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Financial Data'!$A$1:$K$37</definedName>
    <definedName function="false" hidden="false" localSheetId="1" name="_xlnm.Print_Area" vbProcedure="false">'Monetary Results'!$A$1:$L$25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N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1</definedName>
    <definedName function="false" hidden="false" name="OIGNONRECOVERYACTTAFS2012" vbProcedure="false">'Material for Drop Down Menus'!$L$1</definedName>
    <definedName function="false" hidden="false" name="OIGNonRecoveryTAFS" vbProcedure="false">'Material for Drop Down Menus'!$E$2:$E$30</definedName>
    <definedName function="false" hidden="false" name="OIGNonRecoveryTAFS2009" vbProcedure="false">'Material for Drop Down Menus'!$E$2:$E$31</definedName>
    <definedName function="false" hidden="false" name="OIGNonRecoveryTAFS2010" vbProcedure="false">'Material for Drop Down Menus'!$G$2:$G$30</definedName>
    <definedName function="false" hidden="false" name="OIGNONRECOVERYTAFS2012" vbProcedure="false">'Material for Drop Down Menus'!$L$2:$L$31</definedName>
    <definedName function="false" hidden="false" name="OIGNONRECOVERYTAFS2013" vbProcedure="false">'Material for Drop Down Menus'!$M$2:$M$31</definedName>
    <definedName function="false" hidden="false" name="OIGNonRecoveryTAFSCYR" vbProcedure="false">'Material for Drop Down Menus'!$G$2:$G$31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IG:
</t>
        </r>
        <r>
          <rPr>
            <sz val="9"/>
            <color rgb="FF000000"/>
            <rFont val="Tahoma"/>
            <family val="0"/>
            <charset val="1"/>
          </rPr>
          <t xml:space="preserve">Case opened Jan 31 was not reflected on last months report.  Will not decrease Active by the 1 Referred for Alternative Re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</xdr:row>
                <xdr:rowOff>55</xdr:rowOff>
              </xdr:from>
              <xdr:to>
                <xdr:col>10</xdr:col>
                <xdr:colOff>-11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344">
  <si>
    <t xml:space="preserve">Monthly Update Report Data (sheet 1 of 5) Version 5.0a</t>
  </si>
  <si>
    <t xml:space="preserve">Reporting OIG:</t>
  </si>
  <si>
    <t xml:space="preserve">General Services Administration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47-0112 2009 \ 2013) General Services Administration - OIG - Recovery Act</t>
  </si>
  <si>
    <t xml:space="preserve">Contracts and Orders (including modifications)</t>
  </si>
  <si>
    <t xml:space="preserve">Y - US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FY 2012 Non-Recovery Act TAFS</t>
  </si>
  <si>
    <t xml:space="preserve">Total FY 2012 Obligations</t>
  </si>
  <si>
    <t xml:space="preserve">Total FY 2012 Gross Outlays</t>
  </si>
  <si>
    <t xml:space="preserve">FY 2013 Non-Recovery Act TAFS</t>
  </si>
  <si>
    <t xml:space="preserve">Total FY 2013 Obligations</t>
  </si>
  <si>
    <t xml:space="preserve">Total FY 2013 Gross Outlays</t>
  </si>
  <si>
    <t xml:space="preserve">(47-0108 2012) General Services Administration - OIG</t>
  </si>
  <si>
    <t xml:space="preserve">(47-0108 2013) General Services Administration - OIG</t>
  </si>
  <si>
    <t xml:space="preserve">Monthly Update Report Data (sheet 2 of 5) Version 5.0a</t>
  </si>
  <si>
    <t xml:space="preserve">Fiscal Year 2009</t>
  </si>
  <si>
    <t xml:space="preserve">Fiscal Year 2010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Recoveries (FY 10):</t>
  </si>
  <si>
    <t xml:space="preserve">Questioned Costs (FY 10):</t>
  </si>
  <si>
    <t xml:space="preserve">Forfeitures/Seizures (FY 09):</t>
  </si>
  <si>
    <t xml:space="preserve">Unsupported Costs (FY 09):</t>
  </si>
  <si>
    <t xml:space="preserve">Forfeitures/Seizures (FY 10):</t>
  </si>
  <si>
    <t xml:space="preserve">Unsupported Costs (FY 10):</t>
  </si>
  <si>
    <t xml:space="preserve">Estimated Savings (FY 09):</t>
  </si>
  <si>
    <t xml:space="preserve">Recommendations for Better Use of Funds (FY 09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Fiscal Year 2012</t>
  </si>
  <si>
    <t xml:space="preserve">Recoveries (FY 11):</t>
  </si>
  <si>
    <t xml:space="preserve">Questioned Costs (FY 11):</t>
  </si>
  <si>
    <t xml:space="preserve">Recoveries (FY 12):</t>
  </si>
  <si>
    <t xml:space="preserve">Questioned Costs (FY 12):</t>
  </si>
  <si>
    <t xml:space="preserve">Forfeitures/Seizures (FY 11):</t>
  </si>
  <si>
    <t xml:space="preserve">Unsupported Costs (FY 11):</t>
  </si>
  <si>
    <t xml:space="preserve">Forfeitures/Seizures (FY 12):</t>
  </si>
  <si>
    <t xml:space="preserve">Unsupported Costs (FY 12):</t>
  </si>
  <si>
    <t xml:space="preserve">Estimated Savings (FY 11):</t>
  </si>
  <si>
    <t xml:space="preserve">Recommendations for Better Use of Funds (FY 11):</t>
  </si>
  <si>
    <t xml:space="preserve">Estimated Savings (FY 12):</t>
  </si>
  <si>
    <t xml:space="preserve">Recommendations for Better Use of Funds (FY 12):</t>
  </si>
  <si>
    <t xml:space="preserve">Fiscal Year 2013</t>
  </si>
  <si>
    <t xml:space="preserve">Cumulative Since 2/17/2009</t>
  </si>
  <si>
    <t xml:space="preserve">Recoveries (FY 13):</t>
  </si>
  <si>
    <t xml:space="preserve">Questioned Costs (FY 13):</t>
  </si>
  <si>
    <t xml:space="preserve">Recoveries (cumulative):</t>
  </si>
  <si>
    <t xml:space="preserve">Questioned Costs (cumulative):</t>
  </si>
  <si>
    <t xml:space="preserve">Forfeitures/Seizures (FY 13):</t>
  </si>
  <si>
    <t xml:space="preserve">Unsupported Costs (FY 13):</t>
  </si>
  <si>
    <t xml:space="preserve">Forfeitures/Seizures (cumulative):</t>
  </si>
  <si>
    <t xml:space="preserve">Unsupported Costs (cumulative):</t>
  </si>
  <si>
    <t xml:space="preserve">Estimated Savings (FY 13):</t>
  </si>
  <si>
    <t xml:space="preserve">Recommendations for Better Use of Funds (FY 13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Closed without Action:</t>
  </si>
  <si>
    <t xml:space="preserve">Completed Final Published Work Products: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Issued a report on the National Capital Region's Regional Office Building Projects, Review of the Public Buildings Service's Limited Scope and Small Construction Projects.</t>
  </si>
  <si>
    <t xml:space="preserve">Provide contract audit support for construction projects as needed by the agency.</t>
  </si>
  <si>
    <t xml:space="preserve">OTHER TYPES OF SIGNIFICANT ACTIVITIES (Planned for Next Three Months)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(12-0900 2012) Agriculture - OIG</t>
  </si>
  <si>
    <t xml:space="preserve">(12-0900 2013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(13-0126 2012) Commerce - OIG</t>
  </si>
  <si>
    <t xml:space="preserve">(13-0126 2013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(14-0104 2012) Interior - OIG</t>
  </si>
  <si>
    <t xml:space="preserve">(14-0104 2013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(15-0328 2011) Justice - OIG</t>
  </si>
  <si>
    <t xml:space="preserve">(15-0328 2012) Justice - OIG</t>
  </si>
  <si>
    <t xml:space="preserve">(15-0328 2013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(16-0106 2011) Labor - OIG</t>
  </si>
  <si>
    <t xml:space="preserve">(16-0106 2012) Labor - OIG</t>
  </si>
  <si>
    <t xml:space="preserve">(16-0106 2013) Labor - OIG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(19-0529 2012) State - OIG</t>
  </si>
  <si>
    <t xml:space="preserve">(19-0529 2013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(20-0119 2012) TIGTA</t>
  </si>
  <si>
    <t xml:space="preserve">(20-0119 2013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(28-0400 2012) Social Security Administration - OIG</t>
  </si>
  <si>
    <t xml:space="preserve">(28-0400 2013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(36-0151 2012) Veterans Affairs - OIG</t>
  </si>
  <si>
    <t xml:space="preserve">(36-0151 2013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(36-0170 2012) Veterans Affairs - OIG</t>
  </si>
  <si>
    <t xml:space="preserve">(36-0170 2013) Veterans Affairs - OIG</t>
  </si>
  <si>
    <t xml:space="preserve">Department of Interior - OIG</t>
  </si>
  <si>
    <t xml:space="preserve">(36-0150 2009 \ 2011) Veterans Affairs - OIG - Recovery Act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(49-0300 2012) National Science Foundation - OIG</t>
  </si>
  <si>
    <t xml:space="preserve">(49-0300 2013) National Science Foundation - OIG</t>
  </si>
  <si>
    <t xml:space="preserve">Department of Labor - OIG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(59-0100 2012) National Endowments of the Arts</t>
  </si>
  <si>
    <t xml:space="preserve">(59-0100 2013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(68-0112 2012) Environmental Protection Agency - OIG</t>
  </si>
  <si>
    <t xml:space="preserve">(68-0112 2013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(69-0130 2012) Transportation - OIG</t>
  </si>
  <si>
    <t xml:space="preserve">(69-0130 2013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(70-0200 2012) Homeland Security - OIG</t>
  </si>
  <si>
    <t xml:space="preserve">(70-0200 2013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(73-0200 2012) Small Business Adminstration - OIG</t>
  </si>
  <si>
    <t xml:space="preserve">(73-0200 2013) Small Business Adminstration - OIG</t>
  </si>
  <si>
    <t xml:space="preserve">Environmental Protection Agency - OIG</t>
  </si>
  <si>
    <t xml:space="preserve">(70-0201 2009 \2012) Homeland Security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(80-0109 2012 ) NASA - OIG</t>
  </si>
  <si>
    <t xml:space="preserve">(80-0109 2013 ) NASA - OIG</t>
  </si>
  <si>
    <t xml:space="preserve">Federal Communication Commission - OIG</t>
  </si>
  <si>
    <t xml:space="preserve">(73-0201 2009 \ 2013) Small Business Adminstration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(86-0189 2012) Housing &amp; Urban Development - OIG</t>
  </si>
  <si>
    <t xml:space="preserve">(86-0189 2013) Housing &amp; Urban Development - OIG</t>
  </si>
  <si>
    <t xml:space="preserve">(75-0129 2009 \ 2012) Health and Human Services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(89-0236 2012) Energy - OIG</t>
  </si>
  <si>
    <t xml:space="preserve">(89-0236 2013) Energy - OIG</t>
  </si>
  <si>
    <t xml:space="preserve">National Aeronautics and Space Administration - OIG</t>
  </si>
  <si>
    <t xml:space="preserve">(80-0116 2009 \ 2013) NASA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(91-1400 2012) Education - OIG</t>
  </si>
  <si>
    <t xml:space="preserve">(91-1400 2013) Education - OIG</t>
  </si>
  <si>
    <t xml:space="preserve">National Endowment for the Arts - OIG</t>
  </si>
  <si>
    <t xml:space="preserve">(86-0190 2009 \ 2013) Housing &amp; Urban Development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(95-2721 2012) Corporation for National and Community Service - OIG</t>
  </si>
  <si>
    <t xml:space="preserve">(95-2721 2013) Corporation for National and Community Service - OIG</t>
  </si>
  <si>
    <t xml:space="preserve">National Science Foundation - OIG</t>
  </si>
  <si>
    <t xml:space="preserve">(89-0237 2009 \ 2012) Energy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(97-0107 2012) Defense - OIG</t>
  </si>
  <si>
    <t xml:space="preserve">(97-0107 2013) Defense - OIG</t>
  </si>
  <si>
    <t xml:space="preserve">Railroad Retirement Board - OIG</t>
  </si>
  <si>
    <t xml:space="preserve">(91-1401 2009 \ 2012) Education - OIG - Recovery Act</t>
  </si>
  <si>
    <t xml:space="preserve">Small Business Administration - OIG</t>
  </si>
  <si>
    <t xml:space="preserve">(95-2730 2009 \ 2012) Corporation for National and Community Service - OIG - Recovery Act</t>
  </si>
  <si>
    <t xml:space="preserve">Federal Communications Commission - OIG</t>
  </si>
  <si>
    <t xml:space="preserve">Smithsonian Institution - OIG</t>
  </si>
  <si>
    <t xml:space="preserve">(95-3725 2009 \ 2011) Recovery Act Accountability and Transparency Board, Recovery Act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- OIG</t>
  </si>
  <si>
    <t xml:space="preserve">Treasury Inspector General for Tax Administration</t>
  </si>
  <si>
    <t xml:space="preserve">US Agency for International Development - OIG </t>
  </si>
  <si>
    <t xml:space="preserve">US Agency for International Development - OIG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3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5" borderId="2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6" borderId="3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6" borderId="3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4" fillId="0" borderId="29" xfId="21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9" fontId="4" fillId="0" borderId="30" xfId="21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9" fontId="4" fillId="0" borderId="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9" fontId="4" fillId="5" borderId="1" xfId="21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9" fontId="4" fillId="5" borderId="23" xfId="21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9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9" fontId="4" fillId="5" borderId="26" xfId="21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9" fontId="4" fillId="5" borderId="27" xfId="21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5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6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4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ynthia.Williams/Local%20Settings/Temporary%20Internet%20Files/Content.Outlook/E467W06D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5.66"/>
    <col collapsed="false" customWidth="true" hidden="false" outlineLevel="0" max="3" min="3" style="1" width="18.43"/>
    <col collapsed="false" customWidth="true" hidden="false" outlineLevel="0" max="5" min="4" style="1" width="15.66"/>
    <col collapsed="false" customWidth="true" hidden="false" outlineLevel="0" max="6" min="6" style="1" width="20.66"/>
    <col collapsed="false" customWidth="true" hidden="false" outlineLevel="0" max="8" min="7" style="1" width="15.66"/>
    <col collapsed="false" customWidth="true" hidden="false" outlineLevel="0" max="9" min="9" style="1" width="18.99"/>
    <col collapsed="false" customWidth="true" hidden="false" outlineLevel="0" max="10" min="10" style="1" width="14.33"/>
    <col collapsed="false" customWidth="true" hidden="false" outlineLevel="0" max="11" min="11" style="1" width="14.87"/>
    <col collapsed="false" customWidth="false" hidden="false" outlineLevel="0" max="257" min="12" style="1" width="9.1"/>
  </cols>
  <sheetData>
    <row r="1" customFormat="false" ht="21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4.4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1333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29.4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72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 t="s">
        <v>16</v>
      </c>
      <c r="F7" s="32" t="n">
        <v>2214</v>
      </c>
      <c r="G7" s="32" t="n">
        <v>1976</v>
      </c>
      <c r="H7" s="33" t="s">
        <v>17</v>
      </c>
      <c r="I7" s="34"/>
      <c r="J7" s="27"/>
      <c r="K7" s="4"/>
      <c r="L7" s="5"/>
    </row>
    <row r="8" s="44" customFormat="true" ht="72" hidden="false" customHeight="false" outlineLevel="0" collapsed="false">
      <c r="A8" s="28" t="n">
        <v>2</v>
      </c>
      <c r="B8" s="35" t="s">
        <v>2</v>
      </c>
      <c r="C8" s="36" t="s">
        <v>14</v>
      </c>
      <c r="D8" s="37" t="s">
        <v>18</v>
      </c>
      <c r="E8" s="37" t="s">
        <v>16</v>
      </c>
      <c r="F8" s="38" t="n">
        <v>6699261.78</v>
      </c>
      <c r="G8" s="38" t="n">
        <v>6681076.16</v>
      </c>
      <c r="H8" s="39" t="s">
        <v>17</v>
      </c>
      <c r="I8" s="40"/>
      <c r="J8" s="41"/>
      <c r="K8" s="42"/>
      <c r="L8" s="43"/>
    </row>
    <row r="9" s="50" customFormat="true" ht="14.4" hidden="false" customHeight="false" outlineLevel="0" collapsed="false">
      <c r="A9" s="28" t="n">
        <v>3</v>
      </c>
      <c r="B9" s="35"/>
      <c r="C9" s="36"/>
      <c r="D9" s="37"/>
      <c r="E9" s="37"/>
      <c r="F9" s="38"/>
      <c r="G9" s="38"/>
      <c r="H9" s="45"/>
      <c r="I9" s="46"/>
      <c r="J9" s="47"/>
      <c r="K9" s="48"/>
      <c r="L9" s="49"/>
    </row>
    <row r="10" s="50" customFormat="true" ht="13.8" hidden="false" customHeight="false" outlineLevel="0" collapsed="false">
      <c r="A10" s="28" t="n">
        <v>4</v>
      </c>
      <c r="B10" s="51"/>
      <c r="C10" s="52"/>
      <c r="D10" s="53"/>
      <c r="E10" s="53"/>
      <c r="F10" s="54"/>
      <c r="G10" s="54"/>
      <c r="H10" s="45"/>
      <c r="I10" s="46"/>
      <c r="J10" s="47"/>
      <c r="K10" s="48"/>
      <c r="L10" s="49"/>
    </row>
    <row r="11" s="50" customFormat="true" ht="13.2" hidden="false" customHeight="false" outlineLevel="0" collapsed="false">
      <c r="A11" s="28" t="n">
        <v>5</v>
      </c>
      <c r="B11" s="55"/>
      <c r="C11" s="52"/>
      <c r="D11" s="53"/>
      <c r="E11" s="53"/>
      <c r="F11" s="54"/>
      <c r="G11" s="54"/>
      <c r="H11" s="45"/>
      <c r="I11" s="46"/>
      <c r="J11" s="47"/>
      <c r="K11" s="48"/>
      <c r="L11" s="49"/>
    </row>
    <row r="12" customFormat="false" ht="13.2" hidden="false" customHeight="false" outlineLevel="0" collapsed="false">
      <c r="A12" s="28" t="n">
        <v>6</v>
      </c>
      <c r="B12" s="55"/>
      <c r="C12" s="52"/>
      <c r="D12" s="53"/>
      <c r="E12" s="53"/>
      <c r="F12" s="54"/>
      <c r="G12" s="54"/>
      <c r="H12" s="56"/>
      <c r="I12" s="57"/>
      <c r="J12" s="27"/>
      <c r="K12" s="4"/>
      <c r="L12" s="5"/>
    </row>
    <row r="13" customFormat="false" ht="13.2" hidden="false" customHeight="false" outlineLevel="0" collapsed="false">
      <c r="A13" s="28" t="n">
        <v>7</v>
      </c>
      <c r="B13" s="55"/>
      <c r="C13" s="52"/>
      <c r="D13" s="53"/>
      <c r="E13" s="53"/>
      <c r="F13" s="54"/>
      <c r="G13" s="54"/>
      <c r="H13" s="56"/>
      <c r="I13" s="57"/>
      <c r="J13" s="27"/>
      <c r="K13" s="4"/>
      <c r="L13" s="5"/>
    </row>
    <row r="14" customFormat="false" ht="13.8" hidden="false" customHeight="false" outlineLevel="0" collapsed="false">
      <c r="A14" s="58" t="n">
        <v>8</v>
      </c>
      <c r="B14" s="59"/>
      <c r="C14" s="60"/>
      <c r="D14" s="61"/>
      <c r="E14" s="61"/>
      <c r="F14" s="62"/>
      <c r="G14" s="62"/>
      <c r="H14" s="63"/>
      <c r="I14" s="64"/>
      <c r="J14" s="27"/>
      <c r="K14" s="4"/>
      <c r="L14" s="5"/>
    </row>
    <row r="15" customFormat="false" ht="13.8" hidden="false" customHeight="false" outlineLevel="0" collapsed="false">
      <c r="A15" s="65"/>
      <c r="B15" s="66"/>
      <c r="C15" s="67"/>
      <c r="D15" s="68"/>
      <c r="E15" s="68"/>
      <c r="F15" s="4"/>
      <c r="G15" s="4"/>
      <c r="H15" s="4"/>
      <c r="I15" s="4"/>
      <c r="J15" s="4"/>
      <c r="K15" s="69"/>
      <c r="L15" s="5"/>
    </row>
    <row r="16" customFormat="false" ht="13.8" hidden="false" customHeight="fals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29.4" hidden="false" customHeight="false" outlineLevel="0" collapsed="false">
      <c r="A17" s="70" t="s">
        <v>5</v>
      </c>
      <c r="B17" s="23" t="s">
        <v>6</v>
      </c>
      <c r="C17" s="24" t="s">
        <v>20</v>
      </c>
      <c r="D17" s="24" t="s">
        <v>21</v>
      </c>
      <c r="E17" s="24" t="s">
        <v>22</v>
      </c>
      <c r="F17" s="24" t="s">
        <v>23</v>
      </c>
      <c r="G17" s="25" t="s">
        <v>24</v>
      </c>
      <c r="H17" s="71" t="s">
        <v>25</v>
      </c>
      <c r="I17" s="24" t="s">
        <v>26</v>
      </c>
      <c r="J17" s="25" t="s">
        <v>27</v>
      </c>
      <c r="K17" s="71" t="s">
        <v>28</v>
      </c>
    </row>
    <row r="18" customFormat="false" ht="39.6" hidden="false" customHeight="false" outlineLevel="0" collapsed="false">
      <c r="A18" s="72" t="n">
        <v>1</v>
      </c>
      <c r="B18" s="73" t="s">
        <v>2</v>
      </c>
      <c r="C18" s="74" t="s">
        <v>29</v>
      </c>
      <c r="D18" s="75" t="n">
        <v>639524</v>
      </c>
      <c r="E18" s="75" t="n">
        <v>639524</v>
      </c>
      <c r="F18" s="76" t="s">
        <v>30</v>
      </c>
      <c r="G18" s="77" t="n">
        <v>2244621</v>
      </c>
      <c r="H18" s="78" t="n">
        <v>2244621</v>
      </c>
      <c r="I18" s="76" t="s">
        <v>31</v>
      </c>
      <c r="J18" s="77" t="n">
        <v>3302341</v>
      </c>
      <c r="K18" s="78" t="n">
        <v>3302341</v>
      </c>
    </row>
    <row r="19" s="44" customFormat="true" ht="13.8" hidden="false" customHeight="false" outlineLevel="0" collapsed="false">
      <c r="A19" s="72" t="n">
        <v>2</v>
      </c>
      <c r="B19" s="79"/>
      <c r="C19" s="80"/>
      <c r="D19" s="53"/>
      <c r="E19" s="53"/>
      <c r="F19" s="53"/>
      <c r="G19" s="81"/>
      <c r="H19" s="82"/>
      <c r="I19" s="76"/>
      <c r="J19" s="81"/>
      <c r="K19" s="82"/>
    </row>
    <row r="20" customFormat="false" ht="13.8" hidden="false" customHeight="false" outlineLevel="0" collapsed="false">
      <c r="A20" s="72" t="n">
        <v>3</v>
      </c>
      <c r="B20" s="79"/>
      <c r="C20" s="80"/>
      <c r="D20" s="53"/>
      <c r="E20" s="53"/>
      <c r="F20" s="53"/>
      <c r="G20" s="81"/>
      <c r="H20" s="82"/>
      <c r="I20" s="76"/>
      <c r="J20" s="81"/>
      <c r="K20" s="82"/>
    </row>
    <row r="21" customFormat="false" ht="13.8" hidden="false" customHeight="false" outlineLevel="0" collapsed="false">
      <c r="A21" s="72" t="n">
        <v>4</v>
      </c>
      <c r="B21" s="79"/>
      <c r="C21" s="80"/>
      <c r="D21" s="53"/>
      <c r="E21" s="53"/>
      <c r="F21" s="53"/>
      <c r="G21" s="81"/>
      <c r="H21" s="82"/>
      <c r="I21" s="76"/>
      <c r="J21" s="81"/>
      <c r="K21" s="82"/>
    </row>
    <row r="22" customFormat="false" ht="13.8" hidden="false" customHeight="false" outlineLevel="0" collapsed="false">
      <c r="A22" s="72" t="n">
        <v>5</v>
      </c>
      <c r="B22" s="79"/>
      <c r="C22" s="80"/>
      <c r="D22" s="53"/>
      <c r="E22" s="53"/>
      <c r="F22" s="53"/>
      <c r="G22" s="81"/>
      <c r="H22" s="82"/>
      <c r="I22" s="76"/>
      <c r="J22" s="81"/>
      <c r="K22" s="82"/>
    </row>
    <row r="23" customFormat="false" ht="15.75" hidden="false" customHeight="true" outlineLevel="0" collapsed="false">
      <c r="A23" s="72" t="n">
        <v>6</v>
      </c>
      <c r="B23" s="83"/>
      <c r="C23" s="80"/>
      <c r="D23" s="53"/>
      <c r="E23" s="53"/>
      <c r="F23" s="53"/>
      <c r="G23" s="81"/>
      <c r="H23" s="82"/>
      <c r="I23" s="76"/>
      <c r="J23" s="81"/>
      <c r="K23" s="82"/>
    </row>
    <row r="24" customFormat="false" ht="15.75" hidden="false" customHeight="true" outlineLevel="0" collapsed="false">
      <c r="A24" s="72" t="n">
        <v>7</v>
      </c>
      <c r="B24" s="83"/>
      <c r="C24" s="80"/>
      <c r="D24" s="53"/>
      <c r="E24" s="53"/>
      <c r="F24" s="53"/>
      <c r="G24" s="81"/>
      <c r="H24" s="82"/>
      <c r="I24" s="76"/>
      <c r="J24" s="81"/>
      <c r="K24" s="82"/>
    </row>
    <row r="25" customFormat="false" ht="15.75" hidden="false" customHeight="true" outlineLevel="0" collapsed="false">
      <c r="A25" s="84" t="n">
        <v>8</v>
      </c>
      <c r="B25" s="85"/>
      <c r="C25" s="86"/>
      <c r="D25" s="61"/>
      <c r="E25" s="61"/>
      <c r="F25" s="61"/>
      <c r="G25" s="87"/>
      <c r="H25" s="88"/>
      <c r="I25" s="89"/>
      <c r="J25" s="87"/>
      <c r="K25" s="88"/>
    </row>
    <row r="26" customFormat="false" ht="15.75" hidden="false" customHeight="true" outlineLevel="0" collapsed="false">
      <c r="A26" s="90"/>
      <c r="B26" s="91"/>
      <c r="C26" s="90"/>
      <c r="D26" s="90"/>
      <c r="E26" s="90"/>
      <c r="F26" s="90"/>
      <c r="G26" s="90"/>
      <c r="H26" s="90"/>
      <c r="I26" s="90"/>
      <c r="J26" s="90"/>
      <c r="K26" s="90"/>
      <c r="L26" s="5"/>
    </row>
    <row r="27" customFormat="false" ht="15.75" hidden="false" customHeight="true" outlineLevel="0" collapsed="false">
      <c r="A27" s="21" t="s">
        <v>19</v>
      </c>
      <c r="B27" s="21"/>
      <c r="C27" s="21"/>
      <c r="D27" s="21"/>
      <c r="E27" s="21"/>
      <c r="F27" s="21"/>
      <c r="G27" s="21"/>
      <c r="H27" s="21"/>
      <c r="I27" s="92"/>
      <c r="J27" s="92"/>
      <c r="K27" s="92"/>
      <c r="L27" s="5"/>
    </row>
    <row r="28" customFormat="false" ht="29.4" hidden="false" customHeight="false" outlineLevel="0" collapsed="false">
      <c r="A28" s="93" t="s">
        <v>5</v>
      </c>
      <c r="B28" s="94" t="s">
        <v>6</v>
      </c>
      <c r="C28" s="95" t="s">
        <v>32</v>
      </c>
      <c r="D28" s="95" t="s">
        <v>33</v>
      </c>
      <c r="E28" s="95" t="s">
        <v>34</v>
      </c>
      <c r="F28" s="96" t="s">
        <v>35</v>
      </c>
      <c r="G28" s="97" t="s">
        <v>36</v>
      </c>
      <c r="H28" s="98" t="s">
        <v>37</v>
      </c>
      <c r="I28" s="99"/>
      <c r="J28" s="100"/>
      <c r="K28" s="100"/>
      <c r="L28" s="5"/>
    </row>
    <row r="29" customFormat="false" ht="39.6" hidden="false" customHeight="false" outlineLevel="0" collapsed="false">
      <c r="A29" s="72" t="n">
        <v>1</v>
      </c>
      <c r="B29" s="73" t="s">
        <v>2</v>
      </c>
      <c r="C29" s="74" t="s">
        <v>38</v>
      </c>
      <c r="D29" s="75" t="n">
        <v>2284907</v>
      </c>
      <c r="E29" s="75" t="n">
        <v>2284907</v>
      </c>
      <c r="F29" s="101" t="s">
        <v>39</v>
      </c>
      <c r="G29" s="102" t="n">
        <v>824643.55</v>
      </c>
      <c r="H29" s="103" t="n">
        <v>824643.55</v>
      </c>
      <c r="I29" s="68"/>
      <c r="J29" s="104"/>
      <c r="K29" s="104"/>
      <c r="L29" s="5"/>
    </row>
    <row r="30" s="44" customFormat="true" ht="13.8" hidden="false" customHeight="false" outlineLevel="0" collapsed="false">
      <c r="A30" s="72" t="n">
        <v>2</v>
      </c>
      <c r="B30" s="79"/>
      <c r="C30" s="80"/>
      <c r="D30" s="53"/>
      <c r="E30" s="53"/>
      <c r="F30" s="105"/>
      <c r="G30" s="106"/>
      <c r="H30" s="107"/>
      <c r="I30" s="68"/>
      <c r="J30" s="104"/>
      <c r="K30" s="104"/>
      <c r="L30" s="43"/>
    </row>
    <row r="31" customFormat="false" ht="13.8" hidden="false" customHeight="false" outlineLevel="0" collapsed="false">
      <c r="A31" s="72" t="n">
        <v>3</v>
      </c>
      <c r="B31" s="79"/>
      <c r="C31" s="80"/>
      <c r="D31" s="53"/>
      <c r="E31" s="53"/>
      <c r="F31" s="105"/>
      <c r="G31" s="106"/>
      <c r="H31" s="107"/>
      <c r="I31" s="68"/>
      <c r="J31" s="104"/>
      <c r="K31" s="104"/>
      <c r="L31" s="5"/>
    </row>
    <row r="32" customFormat="false" ht="13.8" hidden="false" customHeight="false" outlineLevel="0" collapsed="false">
      <c r="A32" s="72" t="n">
        <v>4</v>
      </c>
      <c r="B32" s="79"/>
      <c r="C32" s="80"/>
      <c r="D32" s="53"/>
      <c r="E32" s="53"/>
      <c r="F32" s="105"/>
      <c r="G32" s="106"/>
      <c r="H32" s="107"/>
      <c r="I32" s="68"/>
      <c r="J32" s="104"/>
      <c r="K32" s="104"/>
      <c r="L32" s="5"/>
    </row>
    <row r="33" customFormat="false" ht="13.8" hidden="false" customHeight="false" outlineLevel="0" collapsed="false">
      <c r="A33" s="72" t="n">
        <v>5</v>
      </c>
      <c r="B33" s="79"/>
      <c r="C33" s="80"/>
      <c r="D33" s="53"/>
      <c r="E33" s="53"/>
      <c r="F33" s="105"/>
      <c r="G33" s="106"/>
      <c r="H33" s="107"/>
      <c r="I33" s="68"/>
      <c r="J33" s="104"/>
      <c r="K33" s="104"/>
      <c r="L33" s="5"/>
    </row>
    <row r="34" customFormat="false" ht="15.75" hidden="false" customHeight="true" outlineLevel="0" collapsed="false">
      <c r="A34" s="72" t="n">
        <v>6</v>
      </c>
      <c r="B34" s="83"/>
      <c r="C34" s="80"/>
      <c r="D34" s="53"/>
      <c r="E34" s="53"/>
      <c r="F34" s="105"/>
      <c r="G34" s="106"/>
      <c r="H34" s="107"/>
      <c r="I34" s="68"/>
      <c r="J34" s="104"/>
      <c r="K34" s="104"/>
      <c r="L34" s="5"/>
    </row>
    <row r="35" customFormat="false" ht="15.75" hidden="false" customHeight="true" outlineLevel="0" collapsed="false">
      <c r="A35" s="72" t="n">
        <v>7</v>
      </c>
      <c r="B35" s="83"/>
      <c r="C35" s="80"/>
      <c r="D35" s="53"/>
      <c r="E35" s="53"/>
      <c r="F35" s="105"/>
      <c r="G35" s="106"/>
      <c r="H35" s="107"/>
      <c r="I35" s="68"/>
      <c r="J35" s="104"/>
      <c r="K35" s="104"/>
      <c r="L35" s="5"/>
    </row>
    <row r="36" customFormat="false" ht="15.75" hidden="false" customHeight="true" outlineLevel="0" collapsed="false">
      <c r="A36" s="84" t="n">
        <v>8</v>
      </c>
      <c r="B36" s="85"/>
      <c r="C36" s="86"/>
      <c r="D36" s="61"/>
      <c r="E36" s="61"/>
      <c r="F36" s="108"/>
      <c r="G36" s="109"/>
      <c r="H36" s="110"/>
      <c r="I36" s="68"/>
      <c r="J36" s="104"/>
      <c r="K36" s="104"/>
      <c r="L36" s="5"/>
    </row>
    <row r="37" customFormat="false" ht="13.2" hidden="false" customHeight="false" outlineLevel="0" collapsed="false">
      <c r="A37" s="111"/>
      <c r="B37" s="112"/>
      <c r="C37" s="111"/>
      <c r="D37" s="111"/>
      <c r="E37" s="111"/>
      <c r="F37" s="111"/>
      <c r="G37" s="111"/>
      <c r="H37" s="111"/>
      <c r="I37" s="113"/>
      <c r="J37" s="113"/>
      <c r="K37" s="113"/>
      <c r="L37" s="5"/>
    </row>
    <row r="38" customFormat="false" ht="13.2" hidden="false" customHeight="false" outlineLevel="0" collapsed="false">
      <c r="B38" s="114"/>
    </row>
    <row r="39" customFormat="false" ht="13.2" hidden="false" customHeight="false" outlineLevel="0" collapsed="false">
      <c r="B39" s="114"/>
    </row>
    <row r="40" customFormat="false" ht="13.2" hidden="false" customHeight="false" outlineLevel="0" collapsed="false">
      <c r="B40" s="114"/>
    </row>
    <row r="41" customFormat="false" ht="13.2" hidden="false" customHeight="false" outlineLevel="0" collapsed="false">
      <c r="B41" s="114"/>
    </row>
  </sheetData>
  <sheetProtection sheet="true" password="c4f4" formatCells="false" formatRows="false" insertRows="false"/>
  <mergeCells count="8">
    <mergeCell ref="A1:I1"/>
    <mergeCell ref="A2:B2"/>
    <mergeCell ref="C2:E2"/>
    <mergeCell ref="A3:B3"/>
    <mergeCell ref="C3:E3"/>
    <mergeCell ref="A5:I5"/>
    <mergeCell ref="A16:K16"/>
    <mergeCell ref="A27:H27"/>
  </mergeCells>
  <dataValidations count="20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 B29:B36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 I29:I36" type="list">
      <formula1>OIGNONRECOVERYACTTAFS2011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9:C36" type="list">
      <formula1>OIGNONRECOVERYTAFS2012</formula1>
      <formula2>0</formula2>
    </dataValidation>
    <dataValidation allowBlank="true" errorStyle="stop" operator="between" prompt="Choose OIG Non-Recovery Act TAFS from drop down list." promptTitle="TAFS" showDropDown="false" showErrorMessage="true" showInputMessage="true" sqref="F30:F36" type="list">
      <formula1>OIGNONRECOVERYTAFS2013</formula1>
      <formula2>0</formula2>
    </dataValidation>
    <dataValidation allowBlank="true" errorStyle="stop" operator="between" prompt="Choose OIG Non-Recovery Act TAFS from drop down list." promptTitle="TAFS" showDropDown="false" showErrorMessage="true" showInputMessage="true" sqref="F29" type="list">
      <formula1>OIGNONRECOVERYTAFS2013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18.33"/>
    <col collapsed="false" customWidth="true" hidden="false" outlineLevel="0" max="2" min="2" style="115" width="24.66"/>
    <col collapsed="false" customWidth="true" hidden="false" outlineLevel="0" max="3" min="3" style="115" width="18.76"/>
    <col collapsed="false" customWidth="true" hidden="false" outlineLevel="0" max="4" min="4" style="115" width="1.55"/>
    <col collapsed="false" customWidth="true" hidden="false" outlineLevel="0" max="5" min="5" style="115" width="25.32"/>
    <col collapsed="false" customWidth="true" hidden="false" outlineLevel="0" max="6" min="6" style="115" width="18.76"/>
    <col collapsed="false" customWidth="true" hidden="false" outlineLevel="0" max="7" min="7" style="115" width="17.66"/>
    <col collapsed="false" customWidth="true" hidden="false" outlineLevel="0" max="8" min="8" style="115" width="18.87"/>
    <col collapsed="false" customWidth="true" hidden="false" outlineLevel="0" max="9" min="9" style="115" width="18.76"/>
    <col collapsed="false" customWidth="true" hidden="false" outlineLevel="0" max="10" min="10" style="115" width="1.77"/>
    <col collapsed="false" customWidth="true" hidden="false" outlineLevel="0" max="11" min="11" style="115" width="17.55"/>
    <col collapsed="false" customWidth="true" hidden="false" outlineLevel="0" max="12" min="12" style="115" width="18.76"/>
    <col collapsed="false" customWidth="false" hidden="false" outlineLevel="0" max="257" min="13" style="115" width="9.1"/>
  </cols>
  <sheetData>
    <row r="1" customFormat="false" ht="21.6" hidden="false" customHeight="false" outlineLevel="0" collapsed="false">
      <c r="A1" s="116" t="s">
        <v>4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7"/>
      <c r="N1" s="117"/>
      <c r="O1" s="117"/>
      <c r="P1" s="117"/>
    </row>
    <row r="2" customFormat="false" ht="14.4" hidden="false" customHeight="false" outlineLevel="0" collapsed="false">
      <c r="A2" s="118" t="s">
        <v>1</v>
      </c>
      <c r="B2" s="119" t="str">
        <f aca="false">'Financial Data'!C2</f>
        <v>General Services Administration - OIG</v>
      </c>
      <c r="C2" s="120"/>
      <c r="D2" s="120"/>
      <c r="E2" s="121"/>
      <c r="F2" s="122"/>
      <c r="G2" s="122"/>
      <c r="H2" s="123"/>
      <c r="I2" s="123"/>
      <c r="J2" s="123"/>
      <c r="K2" s="123"/>
      <c r="L2" s="124"/>
      <c r="M2" s="117"/>
      <c r="N2" s="117"/>
      <c r="O2" s="117"/>
      <c r="P2" s="117"/>
    </row>
    <row r="3" customFormat="false" ht="15" hidden="false" customHeight="false" outlineLevel="0" collapsed="false">
      <c r="A3" s="125" t="s">
        <v>3</v>
      </c>
      <c r="B3" s="126" t="n">
        <f aca="false">'Financial Data'!C3</f>
        <v>41333</v>
      </c>
      <c r="C3" s="127"/>
      <c r="D3" s="127"/>
      <c r="E3" s="128"/>
      <c r="F3" s="128"/>
      <c r="G3" s="128"/>
      <c r="H3" s="129"/>
      <c r="I3" s="129"/>
      <c r="J3" s="129"/>
      <c r="K3" s="129"/>
      <c r="L3" s="130"/>
      <c r="M3" s="117"/>
      <c r="N3" s="117"/>
      <c r="O3" s="117"/>
      <c r="P3" s="117"/>
    </row>
    <row r="4" customFormat="false" ht="15" hidden="false" customHeight="true" outlineLevel="0" collapsed="false">
      <c r="A4" s="131"/>
      <c r="B4" s="132"/>
      <c r="C4" s="133"/>
      <c r="D4" s="133"/>
      <c r="E4" s="134"/>
      <c r="F4" s="134"/>
      <c r="G4" s="134"/>
      <c r="H4" s="117"/>
      <c r="I4" s="117"/>
      <c r="J4" s="117"/>
      <c r="K4" s="117"/>
      <c r="L4" s="117"/>
      <c r="M4" s="117"/>
      <c r="N4" s="117"/>
      <c r="O4" s="117"/>
      <c r="P4" s="117"/>
    </row>
    <row r="5" customFormat="false" ht="20.25" hidden="false" customHeight="true" outlineLevel="0" collapsed="false">
      <c r="A5" s="117"/>
      <c r="B5" s="135" t="s">
        <v>41</v>
      </c>
      <c r="C5" s="135"/>
      <c r="D5" s="135"/>
      <c r="E5" s="135"/>
      <c r="F5" s="135"/>
      <c r="G5" s="136"/>
      <c r="H5" s="137" t="s">
        <v>42</v>
      </c>
      <c r="I5" s="137"/>
      <c r="J5" s="137"/>
      <c r="K5" s="137"/>
      <c r="L5" s="137"/>
      <c r="M5" s="138"/>
      <c r="N5" s="117"/>
      <c r="O5" s="117"/>
      <c r="P5" s="117"/>
    </row>
    <row r="6" s="142" customFormat="true" ht="15.75" hidden="false" customHeight="true" outlineLevel="0" collapsed="false">
      <c r="A6" s="139"/>
      <c r="B6" s="140" t="s">
        <v>43</v>
      </c>
      <c r="C6" s="140"/>
      <c r="D6" s="141"/>
      <c r="E6" s="140" t="s">
        <v>44</v>
      </c>
      <c r="F6" s="140"/>
      <c r="G6" s="117"/>
      <c r="H6" s="140" t="s">
        <v>43</v>
      </c>
      <c r="I6" s="140"/>
      <c r="J6" s="141"/>
      <c r="K6" s="140" t="s">
        <v>44</v>
      </c>
      <c r="L6" s="140"/>
      <c r="M6" s="138"/>
      <c r="N6" s="117"/>
      <c r="O6" s="117"/>
      <c r="P6" s="117"/>
    </row>
    <row r="7" s="117" customFormat="true" ht="14.4" hidden="false" customHeight="false" outlineLevel="0" collapsed="false">
      <c r="A7" s="143"/>
      <c r="B7" s="140"/>
      <c r="C7" s="140"/>
      <c r="D7" s="144"/>
      <c r="E7" s="140"/>
      <c r="F7" s="140"/>
      <c r="H7" s="140"/>
      <c r="I7" s="140"/>
      <c r="J7" s="144"/>
      <c r="K7" s="140"/>
      <c r="L7" s="140"/>
    </row>
    <row r="8" s="149" customFormat="true" ht="50.1" hidden="false" customHeight="true" outlineLevel="0" collapsed="false">
      <c r="A8" s="145"/>
      <c r="B8" s="146" t="s">
        <v>45</v>
      </c>
      <c r="C8" s="147" t="n">
        <v>0</v>
      </c>
      <c r="D8" s="148"/>
      <c r="E8" s="146" t="s">
        <v>46</v>
      </c>
      <c r="F8" s="147" t="n">
        <v>0</v>
      </c>
      <c r="H8" s="146" t="s">
        <v>47</v>
      </c>
      <c r="I8" s="147" t="n">
        <v>0</v>
      </c>
      <c r="J8" s="148"/>
      <c r="K8" s="146" t="s">
        <v>48</v>
      </c>
      <c r="L8" s="147" t="n">
        <v>0</v>
      </c>
    </row>
    <row r="9" s="154" customFormat="true" ht="50.1" hidden="false" customHeight="true" outlineLevel="0" collapsed="false">
      <c r="A9" s="145"/>
      <c r="B9" s="150" t="s">
        <v>49</v>
      </c>
      <c r="C9" s="151" t="n">
        <v>0</v>
      </c>
      <c r="D9" s="148"/>
      <c r="E9" s="152" t="s">
        <v>50</v>
      </c>
      <c r="F9" s="153" t="n">
        <v>433113</v>
      </c>
      <c r="G9" s="117"/>
      <c r="H9" s="150" t="s">
        <v>51</v>
      </c>
      <c r="I9" s="151" t="n">
        <v>0</v>
      </c>
      <c r="J9" s="148"/>
      <c r="K9" s="152" t="s">
        <v>52</v>
      </c>
      <c r="L9" s="153" t="n">
        <v>0</v>
      </c>
      <c r="M9" s="138"/>
      <c r="N9" s="117"/>
      <c r="O9" s="117"/>
      <c r="P9" s="117"/>
    </row>
    <row r="10" s="164" customFormat="true" ht="50.1" hidden="false" customHeight="true" outlineLevel="0" collapsed="false">
      <c r="A10" s="145"/>
      <c r="B10" s="155" t="s">
        <v>53</v>
      </c>
      <c r="C10" s="156" t="n">
        <v>0</v>
      </c>
      <c r="D10" s="157"/>
      <c r="E10" s="158" t="s">
        <v>54</v>
      </c>
      <c r="F10" s="159" t="n">
        <v>4778870</v>
      </c>
      <c r="G10" s="160"/>
      <c r="H10" s="155" t="s">
        <v>55</v>
      </c>
      <c r="I10" s="161" t="n">
        <v>0</v>
      </c>
      <c r="J10" s="157"/>
      <c r="K10" s="158" t="s">
        <v>56</v>
      </c>
      <c r="L10" s="162" t="n">
        <v>5441794</v>
      </c>
      <c r="M10" s="163"/>
      <c r="N10" s="160"/>
      <c r="O10" s="160"/>
      <c r="P10" s="160"/>
    </row>
    <row r="11" s="154" customFormat="true" ht="14.4" hidden="false" customHeight="false" outlineLevel="0" collapsed="false">
      <c r="A11" s="165"/>
      <c r="B11" s="166"/>
      <c r="C11" s="167"/>
      <c r="D11" s="167"/>
      <c r="E11" s="168"/>
      <c r="F11" s="168"/>
      <c r="G11" s="168"/>
      <c r="H11" s="169"/>
      <c r="M11" s="138"/>
      <c r="N11" s="117"/>
      <c r="O11" s="117"/>
      <c r="P11" s="117"/>
    </row>
    <row r="12" customFormat="false" ht="14.4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170"/>
      <c r="M12" s="138"/>
      <c r="N12" s="117"/>
      <c r="O12" s="117"/>
      <c r="P12" s="117"/>
    </row>
    <row r="13" customFormat="false" ht="16.5" hidden="false" customHeight="true" outlineLevel="0" collapsed="false">
      <c r="A13" s="117"/>
      <c r="B13" s="135" t="s">
        <v>57</v>
      </c>
      <c r="C13" s="135"/>
      <c r="D13" s="135"/>
      <c r="E13" s="135"/>
      <c r="F13" s="135"/>
      <c r="G13" s="136"/>
      <c r="H13" s="135" t="s">
        <v>58</v>
      </c>
      <c r="I13" s="135"/>
      <c r="J13" s="135"/>
      <c r="K13" s="135"/>
      <c r="L13" s="135"/>
      <c r="M13" s="138"/>
      <c r="N13" s="117"/>
      <c r="O13" s="117"/>
      <c r="P13" s="117"/>
    </row>
    <row r="14" customFormat="false" ht="15" hidden="false" customHeight="true" outlineLevel="0" collapsed="false">
      <c r="A14" s="139"/>
      <c r="B14" s="140" t="s">
        <v>43</v>
      </c>
      <c r="C14" s="140"/>
      <c r="D14" s="141"/>
      <c r="E14" s="140" t="s">
        <v>44</v>
      </c>
      <c r="F14" s="140"/>
      <c r="G14" s="117"/>
      <c r="H14" s="140" t="s">
        <v>43</v>
      </c>
      <c r="I14" s="140"/>
      <c r="J14" s="141"/>
      <c r="K14" s="140" t="s">
        <v>44</v>
      </c>
      <c r="L14" s="140"/>
      <c r="M14" s="138"/>
      <c r="N14" s="117"/>
      <c r="O14" s="117"/>
      <c r="P14" s="117"/>
    </row>
    <row r="15" customFormat="false" ht="14.4" hidden="false" customHeight="false" outlineLevel="0" collapsed="false">
      <c r="A15" s="143"/>
      <c r="B15" s="140"/>
      <c r="C15" s="140"/>
      <c r="D15" s="144"/>
      <c r="E15" s="140"/>
      <c r="F15" s="140"/>
      <c r="G15" s="117"/>
      <c r="H15" s="140"/>
      <c r="I15" s="140"/>
      <c r="J15" s="144"/>
      <c r="K15" s="140"/>
      <c r="L15" s="140"/>
      <c r="M15" s="138"/>
      <c r="N15" s="117"/>
      <c r="O15" s="117"/>
      <c r="P15" s="117"/>
    </row>
    <row r="16" customFormat="false" ht="50.1" hidden="false" customHeight="true" outlineLevel="0" collapsed="false">
      <c r="A16" s="145"/>
      <c r="B16" s="146" t="s">
        <v>59</v>
      </c>
      <c r="C16" s="147" t="n">
        <v>0</v>
      </c>
      <c r="D16" s="148"/>
      <c r="E16" s="146" t="s">
        <v>60</v>
      </c>
      <c r="F16" s="147" t="n">
        <v>0</v>
      </c>
      <c r="G16" s="117"/>
      <c r="H16" s="146" t="s">
        <v>61</v>
      </c>
      <c r="I16" s="147" t="n">
        <v>0</v>
      </c>
      <c r="J16" s="148"/>
      <c r="K16" s="146" t="s">
        <v>62</v>
      </c>
      <c r="L16" s="147" t="n">
        <v>0</v>
      </c>
      <c r="M16" s="138"/>
      <c r="N16" s="117"/>
      <c r="O16" s="117"/>
      <c r="P16" s="117"/>
    </row>
    <row r="17" customFormat="false" ht="50.1" hidden="false" customHeight="true" outlineLevel="0" collapsed="false">
      <c r="A17" s="145"/>
      <c r="B17" s="150" t="s">
        <v>63</v>
      </c>
      <c r="C17" s="151" t="n">
        <v>0</v>
      </c>
      <c r="D17" s="148"/>
      <c r="E17" s="152" t="s">
        <v>64</v>
      </c>
      <c r="F17" s="153" t="n">
        <v>0</v>
      </c>
      <c r="G17" s="117"/>
      <c r="H17" s="150" t="s">
        <v>65</v>
      </c>
      <c r="I17" s="151" t="n">
        <v>0</v>
      </c>
      <c r="J17" s="148"/>
      <c r="K17" s="152" t="s">
        <v>66</v>
      </c>
      <c r="L17" s="153" t="n">
        <v>0</v>
      </c>
      <c r="M17" s="138"/>
      <c r="N17" s="117"/>
      <c r="O17" s="117"/>
      <c r="P17" s="117"/>
    </row>
    <row r="18" customFormat="false" ht="50.1" hidden="false" customHeight="true" outlineLevel="0" collapsed="false">
      <c r="A18" s="145"/>
      <c r="B18" s="155" t="s">
        <v>67</v>
      </c>
      <c r="C18" s="161" t="n">
        <v>0</v>
      </c>
      <c r="D18" s="157"/>
      <c r="E18" s="158" t="s">
        <v>68</v>
      </c>
      <c r="F18" s="162" t="n">
        <v>2725139</v>
      </c>
      <c r="G18" s="117"/>
      <c r="H18" s="155" t="s">
        <v>69</v>
      </c>
      <c r="I18" s="161" t="n">
        <v>0</v>
      </c>
      <c r="J18" s="157"/>
      <c r="K18" s="158" t="s">
        <v>70</v>
      </c>
      <c r="L18" s="162" t="n">
        <v>2865517</v>
      </c>
      <c r="M18" s="138"/>
      <c r="N18" s="117"/>
      <c r="O18" s="117"/>
      <c r="P18" s="117"/>
    </row>
    <row r="19" customFormat="false" ht="14.4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70"/>
      <c r="M19" s="138"/>
      <c r="N19" s="117"/>
      <c r="O19" s="117"/>
      <c r="P19" s="117"/>
    </row>
    <row r="20" customFormat="false" ht="16.5" hidden="false" customHeight="true" outlineLevel="0" collapsed="false">
      <c r="A20" s="117"/>
      <c r="B20" s="135" t="s">
        <v>71</v>
      </c>
      <c r="C20" s="135"/>
      <c r="D20" s="135"/>
      <c r="E20" s="135"/>
      <c r="F20" s="135"/>
      <c r="G20" s="136"/>
      <c r="H20" s="135" t="s">
        <v>72</v>
      </c>
      <c r="I20" s="135"/>
      <c r="J20" s="135"/>
      <c r="K20" s="135"/>
      <c r="L20" s="135"/>
      <c r="M20" s="138"/>
      <c r="N20" s="117"/>
      <c r="O20" s="117"/>
      <c r="P20" s="117"/>
    </row>
    <row r="21" customFormat="false" ht="15" hidden="false" customHeight="true" outlineLevel="0" collapsed="false">
      <c r="A21" s="139"/>
      <c r="B21" s="140" t="s">
        <v>43</v>
      </c>
      <c r="C21" s="140"/>
      <c r="D21" s="141"/>
      <c r="E21" s="140" t="s">
        <v>44</v>
      </c>
      <c r="F21" s="140"/>
      <c r="G21" s="117"/>
      <c r="H21" s="140" t="s">
        <v>43</v>
      </c>
      <c r="I21" s="140"/>
      <c r="J21" s="141"/>
      <c r="K21" s="140" t="s">
        <v>44</v>
      </c>
      <c r="L21" s="140"/>
      <c r="M21" s="138"/>
      <c r="N21" s="117"/>
      <c r="O21" s="117"/>
      <c r="P21" s="117"/>
    </row>
    <row r="22" customFormat="false" ht="14.4" hidden="false" customHeight="false" outlineLevel="0" collapsed="false">
      <c r="A22" s="143"/>
      <c r="B22" s="140"/>
      <c r="C22" s="140"/>
      <c r="D22" s="144"/>
      <c r="E22" s="140"/>
      <c r="F22" s="140"/>
      <c r="G22" s="117"/>
      <c r="H22" s="140"/>
      <c r="I22" s="140"/>
      <c r="J22" s="144"/>
      <c r="K22" s="140"/>
      <c r="L22" s="140"/>
      <c r="M22" s="138"/>
      <c r="N22" s="117"/>
      <c r="O22" s="117"/>
      <c r="P22" s="117"/>
    </row>
    <row r="23" customFormat="false" ht="50.1" hidden="false" customHeight="true" outlineLevel="0" collapsed="false">
      <c r="A23" s="145"/>
      <c r="B23" s="146" t="s">
        <v>73</v>
      </c>
      <c r="C23" s="147" t="n">
        <v>0</v>
      </c>
      <c r="D23" s="148"/>
      <c r="E23" s="146" t="s">
        <v>74</v>
      </c>
      <c r="F23" s="147" t="n">
        <v>0</v>
      </c>
      <c r="G23" s="117"/>
      <c r="H23" s="146" t="s">
        <v>75</v>
      </c>
      <c r="I23" s="171" t="n">
        <f aca="false">C8+I8+C16+I16+C23</f>
        <v>0</v>
      </c>
      <c r="J23" s="172"/>
      <c r="K23" s="146" t="s">
        <v>76</v>
      </c>
      <c r="L23" s="171" t="n">
        <f aca="false">F8+L8+F16+L16+F23</f>
        <v>0</v>
      </c>
      <c r="M23" s="138"/>
      <c r="N23" s="117"/>
      <c r="O23" s="117"/>
      <c r="P23" s="117"/>
    </row>
    <row r="24" customFormat="false" ht="50.1" hidden="false" customHeight="true" outlineLevel="0" collapsed="false">
      <c r="A24" s="145"/>
      <c r="B24" s="150" t="s">
        <v>77</v>
      </c>
      <c r="C24" s="151" t="n">
        <v>0</v>
      </c>
      <c r="D24" s="148"/>
      <c r="E24" s="152" t="s">
        <v>78</v>
      </c>
      <c r="F24" s="153" t="n">
        <v>0</v>
      </c>
      <c r="G24" s="117"/>
      <c r="H24" s="150" t="s">
        <v>79</v>
      </c>
      <c r="I24" s="171" t="n">
        <f aca="false">C9+I9+C17+I17+C24</f>
        <v>0</v>
      </c>
      <c r="J24" s="172"/>
      <c r="K24" s="152" t="s">
        <v>80</v>
      </c>
      <c r="L24" s="171" t="n">
        <f aca="false">F9+L9+F17+L17+F24</f>
        <v>433113</v>
      </c>
      <c r="M24" s="138"/>
      <c r="N24" s="117"/>
      <c r="O24" s="117"/>
      <c r="P24" s="117"/>
    </row>
    <row r="25" customFormat="false" ht="50.1" hidden="false" customHeight="true" outlineLevel="0" collapsed="false">
      <c r="A25" s="145"/>
      <c r="B25" s="155" t="s">
        <v>81</v>
      </c>
      <c r="C25" s="161" t="n">
        <v>0</v>
      </c>
      <c r="D25" s="157"/>
      <c r="E25" s="158" t="s">
        <v>82</v>
      </c>
      <c r="F25" s="162" t="n">
        <v>82475</v>
      </c>
      <c r="G25" s="117"/>
      <c r="H25" s="158" t="s">
        <v>83</v>
      </c>
      <c r="I25" s="173" t="n">
        <f aca="false">C10+I10+C18+I18+C25</f>
        <v>0</v>
      </c>
      <c r="J25" s="174"/>
      <c r="K25" s="158" t="s">
        <v>84</v>
      </c>
      <c r="L25" s="173" t="n">
        <f aca="false">F10+L10+F18+L18+F25</f>
        <v>15893795</v>
      </c>
      <c r="M25" s="138"/>
      <c r="N25" s="117"/>
      <c r="O25" s="117"/>
      <c r="P25" s="117"/>
    </row>
    <row r="26" customFormat="false" ht="15.6" hidden="false" customHeight="true" outlineLevel="0" collapsed="false">
      <c r="A26" s="145"/>
      <c r="B26" s="175"/>
      <c r="C26" s="176"/>
      <c r="D26" s="177"/>
      <c r="E26" s="175"/>
      <c r="F26" s="178"/>
      <c r="G26" s="117"/>
      <c r="H26" s="117"/>
      <c r="I26" s="117"/>
      <c r="J26" s="117"/>
      <c r="K26" s="117"/>
      <c r="L26" s="117"/>
      <c r="M26" s="117"/>
      <c r="N26" s="117"/>
      <c r="O26" s="117"/>
      <c r="P26" s="117"/>
    </row>
    <row r="27" customFormat="false" ht="13.8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</row>
    <row r="28" customFormat="false" ht="13.8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</row>
    <row r="29" customFormat="false" ht="13.8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</row>
    <row r="30" customFormat="false" ht="13.8" hidden="false" customHeight="fals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</row>
    <row r="31" customFormat="false" ht="13.8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</row>
    <row r="32" customFormat="false" ht="13.8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38"/>
      <c r="N32" s="117"/>
      <c r="O32" s="117"/>
      <c r="P32" s="117"/>
    </row>
    <row r="33" customFormat="false" ht="13.8" hidden="false" customHeight="false" outlineLevel="0" collapsed="false">
      <c r="M33" s="154"/>
      <c r="N33" s="154"/>
      <c r="O33" s="154"/>
      <c r="P33" s="154"/>
    </row>
  </sheetData>
  <sheetProtection sheet="true" password="c4f4" formatCells="false" formatRows="false" insertRows="false"/>
  <mergeCells count="19">
    <mergeCell ref="A1:L1"/>
    <mergeCell ref="B5:F5"/>
    <mergeCell ref="H5:L5"/>
    <mergeCell ref="B6:C7"/>
    <mergeCell ref="E6:F7"/>
    <mergeCell ref="H6:I7"/>
    <mergeCell ref="K6:L7"/>
    <mergeCell ref="B13:F13"/>
    <mergeCell ref="H13:L13"/>
    <mergeCell ref="B14:C15"/>
    <mergeCell ref="E14:F15"/>
    <mergeCell ref="H14:I15"/>
    <mergeCell ref="K14:L15"/>
    <mergeCell ref="B20:F20"/>
    <mergeCell ref="H20:L20"/>
    <mergeCell ref="B21:C22"/>
    <mergeCell ref="E21:F22"/>
    <mergeCell ref="H21:I22"/>
    <mergeCell ref="K21:L22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20.66"/>
    <col collapsed="false" customWidth="true" hidden="false" outlineLevel="0" max="2" min="2" style="115" width="14.55"/>
    <col collapsed="false" customWidth="true" hidden="false" outlineLevel="0" max="3" min="3" style="115" width="15.99"/>
    <col collapsed="false" customWidth="true" hidden="false" outlineLevel="0" max="4" min="4" style="115" width="17.1"/>
    <col collapsed="false" customWidth="true" hidden="false" outlineLevel="0" max="6" min="5" style="115" width="17.43"/>
    <col collapsed="false" customWidth="true" hidden="false" outlineLevel="0" max="7" min="7" style="115" width="21.77"/>
    <col collapsed="false" customWidth="true" hidden="false" outlineLevel="0" max="8" min="8" style="115" width="11.32"/>
    <col collapsed="false" customWidth="true" hidden="false" outlineLevel="0" max="9" min="9" style="115" width="1.66"/>
    <col collapsed="false" customWidth="true" hidden="false" outlineLevel="0" max="10" min="10" style="115" width="20.66"/>
    <col collapsed="false" customWidth="true" hidden="false" outlineLevel="0" max="11" min="11" style="115" width="10.66"/>
    <col collapsed="false" customWidth="true" hidden="false" outlineLevel="0" max="12" min="12" style="115" width="1.66"/>
    <col collapsed="false" customWidth="true" hidden="false" outlineLevel="0" max="13" min="13" style="115" width="20.66"/>
    <col collapsed="false" customWidth="true" hidden="false" outlineLevel="0" max="14" min="14" style="115" width="10.66"/>
    <col collapsed="false" customWidth="false" hidden="false" outlineLevel="0" max="257" min="15" style="115" width="9.1"/>
  </cols>
  <sheetData>
    <row r="1" customFormat="false" ht="21.6" hidden="false" customHeight="false" outlineLevel="0" collapsed="false">
      <c r="A1" s="179" t="s">
        <v>8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0"/>
    </row>
    <row r="2" customFormat="false" ht="14.4" hidden="false" customHeight="false" outlineLevel="0" collapsed="false">
      <c r="A2" s="118" t="s">
        <v>1</v>
      </c>
      <c r="B2" s="180" t="str">
        <f aca="false">'Financial Data'!C2</f>
        <v>General Services Administration - OIG</v>
      </c>
      <c r="C2" s="181"/>
      <c r="D2" s="182"/>
      <c r="E2" s="182"/>
      <c r="F2" s="182"/>
      <c r="G2" s="182"/>
      <c r="H2" s="182"/>
      <c r="I2" s="183"/>
      <c r="J2" s="183"/>
      <c r="K2" s="183"/>
      <c r="L2" s="183"/>
      <c r="M2" s="183"/>
      <c r="N2" s="183"/>
      <c r="O2" s="170"/>
    </row>
    <row r="3" customFormat="false" ht="15" hidden="false" customHeight="false" outlineLevel="0" collapsed="false">
      <c r="A3" s="125" t="s">
        <v>3</v>
      </c>
      <c r="B3" s="184" t="n">
        <f aca="false">'Financial Data'!C3</f>
        <v>41333</v>
      </c>
      <c r="C3" s="185"/>
      <c r="D3" s="186"/>
      <c r="E3" s="186"/>
      <c r="F3" s="186"/>
      <c r="G3" s="186"/>
      <c r="H3" s="186"/>
      <c r="I3" s="183"/>
      <c r="J3" s="183"/>
      <c r="K3" s="183"/>
      <c r="L3" s="183"/>
      <c r="M3" s="183"/>
      <c r="N3" s="183"/>
      <c r="O3" s="170"/>
    </row>
    <row r="4" customFormat="false" ht="15" hidden="false" customHeight="false" outlineLevel="0" collapsed="false">
      <c r="A4" s="165"/>
      <c r="B4" s="166"/>
      <c r="C4" s="166"/>
      <c r="D4" s="187"/>
      <c r="E4" s="187"/>
      <c r="F4" s="187"/>
      <c r="G4" s="187"/>
      <c r="H4" s="187"/>
      <c r="I4" s="168"/>
      <c r="J4" s="168"/>
      <c r="K4" s="168"/>
      <c r="L4" s="168"/>
      <c r="M4" s="117"/>
      <c r="N4" s="117"/>
      <c r="O4" s="188"/>
      <c r="P4" s="142"/>
      <c r="Q4" s="142"/>
      <c r="R4" s="142"/>
      <c r="S4" s="142"/>
      <c r="T4" s="142"/>
      <c r="U4" s="142"/>
      <c r="V4" s="142"/>
    </row>
    <row r="5" s="1" customFormat="true" ht="15" hidden="false" customHeight="true" outlineLevel="0" collapsed="false">
      <c r="A5" s="140" t="s">
        <v>86</v>
      </c>
      <c r="B5" s="140"/>
      <c r="C5" s="140"/>
      <c r="D5" s="140"/>
      <c r="E5" s="140"/>
      <c r="F5" s="140"/>
      <c r="G5" s="189"/>
      <c r="H5" s="20"/>
      <c r="I5" s="4"/>
      <c r="J5" s="190" t="s">
        <v>87</v>
      </c>
      <c r="K5" s="190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" customFormat="true" ht="15" hidden="false" customHeight="true" outlineLevel="0" collapsed="false">
      <c r="A6" s="191" t="s">
        <v>88</v>
      </c>
      <c r="B6" s="192" t="n">
        <v>2009</v>
      </c>
      <c r="C6" s="193" t="n">
        <v>2010</v>
      </c>
      <c r="D6" s="193" t="n">
        <v>2011</v>
      </c>
      <c r="E6" s="194" t="n">
        <v>2012</v>
      </c>
      <c r="F6" s="194" t="n">
        <v>2013</v>
      </c>
      <c r="G6" s="194" t="s">
        <v>89</v>
      </c>
      <c r="H6" s="20"/>
      <c r="I6" s="4"/>
      <c r="J6" s="190"/>
      <c r="K6" s="190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s="1" customFormat="true" ht="37.5" hidden="false" customHeight="true" outlineLevel="0" collapsed="false">
      <c r="A7" s="195" t="s">
        <v>90</v>
      </c>
      <c r="B7" s="196" t="n">
        <v>0.31</v>
      </c>
      <c r="C7" s="197" t="n">
        <v>1.92</v>
      </c>
      <c r="D7" s="197" t="n">
        <v>0</v>
      </c>
      <c r="E7" s="198" t="n">
        <v>0</v>
      </c>
      <c r="F7" s="198" t="n">
        <v>0</v>
      </c>
      <c r="G7" s="199" t="n">
        <f aca="false">SUM(B7:F7)</f>
        <v>2.23</v>
      </c>
      <c r="H7" s="20"/>
      <c r="I7" s="4"/>
      <c r="J7" s="200" t="s">
        <v>91</v>
      </c>
      <c r="K7" s="201" t="n">
        <v>0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s="1" customFormat="true" ht="49.5" hidden="false" customHeight="true" outlineLevel="0" collapsed="false">
      <c r="A8" s="202" t="s">
        <v>92</v>
      </c>
      <c r="B8" s="203" t="n">
        <v>3.98</v>
      </c>
      <c r="C8" s="204" t="n">
        <v>7.06</v>
      </c>
      <c r="D8" s="204" t="n">
        <v>11.87</v>
      </c>
      <c r="E8" s="205" t="n">
        <v>11.87</v>
      </c>
      <c r="F8" s="198" t="n">
        <v>3.08</v>
      </c>
      <c r="G8" s="199" t="n">
        <f aca="false">SUM(B8:F8)</f>
        <v>37.86</v>
      </c>
      <c r="H8" s="20"/>
      <c r="I8" s="4"/>
      <c r="J8" s="206" t="s">
        <v>93</v>
      </c>
      <c r="K8" s="207" t="n">
        <v>3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s="1" customFormat="true" ht="51.75" hidden="false" customHeight="true" outlineLevel="0" collapsed="false">
      <c r="A9" s="208" t="s">
        <v>94</v>
      </c>
      <c r="B9" s="209" t="n">
        <v>4.11</v>
      </c>
      <c r="C9" s="210" t="n">
        <v>16.68</v>
      </c>
      <c r="D9" s="210" t="n">
        <v>23.74</v>
      </c>
      <c r="E9" s="211" t="n">
        <v>16.12</v>
      </c>
      <c r="F9" s="211" t="n">
        <v>5.91</v>
      </c>
      <c r="G9" s="212" t="n">
        <f aca="false">SUM(B9:F9)</f>
        <v>66.56</v>
      </c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17" customFormat="true" ht="30" hidden="false" customHeight="true" outlineLevel="0" collapsed="false">
      <c r="A11" s="213" t="s">
        <v>95</v>
      </c>
      <c r="B11" s="213"/>
      <c r="C11" s="213" t="s">
        <v>96</v>
      </c>
      <c r="D11" s="213"/>
      <c r="E11" s="213"/>
      <c r="F11" s="214" t="s">
        <v>97</v>
      </c>
      <c r="G11" s="214"/>
      <c r="H11" s="214"/>
      <c r="I11" s="213" t="s">
        <v>98</v>
      </c>
      <c r="J11" s="213"/>
      <c r="K11" s="213"/>
      <c r="L11" s="215" t="s">
        <v>99</v>
      </c>
      <c r="M11" s="215"/>
      <c r="N11" s="215"/>
      <c r="O11" s="216"/>
    </row>
    <row r="12" s="149" customFormat="true" ht="15" hidden="false" customHeight="true" outlineLevel="0" collapsed="false">
      <c r="A12" s="135" t="s">
        <v>100</v>
      </c>
      <c r="B12" s="135"/>
      <c r="C12" s="135" t="s">
        <v>100</v>
      </c>
      <c r="D12" s="135"/>
      <c r="E12" s="135"/>
      <c r="F12" s="218" t="s">
        <v>100</v>
      </c>
      <c r="G12" s="218"/>
      <c r="H12" s="218"/>
      <c r="I12" s="135" t="s">
        <v>100</v>
      </c>
      <c r="J12" s="135"/>
      <c r="K12" s="135"/>
      <c r="L12" s="219" t="s">
        <v>100</v>
      </c>
      <c r="M12" s="219"/>
      <c r="N12" s="219"/>
    </row>
    <row r="13" s="233" customFormat="true" ht="45.75" hidden="false" customHeight="true" outlineLevel="0" collapsed="false">
      <c r="A13" s="220" t="s">
        <v>101</v>
      </c>
      <c r="B13" s="221" t="n">
        <v>0</v>
      </c>
      <c r="C13" s="222"/>
      <c r="D13" s="223" t="s">
        <v>101</v>
      </c>
      <c r="E13" s="224" t="n">
        <v>0</v>
      </c>
      <c r="F13" s="225"/>
      <c r="G13" s="226" t="s">
        <v>102</v>
      </c>
      <c r="H13" s="227" t="n">
        <v>0</v>
      </c>
      <c r="I13" s="222"/>
      <c r="J13" s="228" t="s">
        <v>103</v>
      </c>
      <c r="K13" s="229" t="n">
        <v>0</v>
      </c>
      <c r="L13" s="230"/>
      <c r="M13" s="231" t="s">
        <v>104</v>
      </c>
      <c r="N13" s="201" t="n">
        <v>0</v>
      </c>
      <c r="O13" s="232"/>
    </row>
    <row r="14" s="233" customFormat="true" ht="29.4" hidden="false" customHeight="false" outlineLevel="0" collapsed="false">
      <c r="A14" s="234"/>
      <c r="B14" s="234"/>
      <c r="C14" s="235"/>
      <c r="D14" s="236" t="s">
        <v>105</v>
      </c>
      <c r="E14" s="237" t="n">
        <v>0</v>
      </c>
      <c r="F14" s="238"/>
      <c r="G14" s="239" t="s">
        <v>106</v>
      </c>
      <c r="H14" s="240" t="n">
        <v>43</v>
      </c>
      <c r="I14" s="238"/>
      <c r="J14" s="241" t="s">
        <v>107</v>
      </c>
      <c r="K14" s="242" t="n">
        <v>50</v>
      </c>
      <c r="L14" s="243"/>
      <c r="M14" s="244" t="s">
        <v>108</v>
      </c>
      <c r="N14" s="245" t="n">
        <v>0</v>
      </c>
      <c r="O14" s="246"/>
    </row>
    <row r="15" s="233" customFormat="true" ht="43.2" hidden="false" customHeight="false" outlineLevel="0" collapsed="false">
      <c r="A15" s="234"/>
      <c r="B15" s="234"/>
      <c r="C15" s="247"/>
      <c r="D15" s="247"/>
      <c r="E15" s="247"/>
      <c r="F15" s="238"/>
      <c r="G15" s="239" t="s">
        <v>109</v>
      </c>
      <c r="H15" s="240" t="n">
        <v>0</v>
      </c>
      <c r="I15" s="238"/>
      <c r="J15" s="241" t="s">
        <v>110</v>
      </c>
      <c r="K15" s="242" t="n">
        <v>2</v>
      </c>
      <c r="L15" s="243"/>
      <c r="M15" s="248" t="s">
        <v>111</v>
      </c>
      <c r="N15" s="245" t="n">
        <v>0</v>
      </c>
      <c r="O15" s="246"/>
    </row>
    <row r="16" s="233" customFormat="true" ht="43.8" hidden="false" customHeight="false" outlineLevel="0" collapsed="false">
      <c r="A16" s="234"/>
      <c r="B16" s="234"/>
      <c r="C16" s="247"/>
      <c r="D16" s="247"/>
      <c r="E16" s="247"/>
      <c r="F16" s="238"/>
      <c r="G16" s="249" t="s">
        <v>112</v>
      </c>
      <c r="H16" s="250" t="n">
        <v>0</v>
      </c>
      <c r="I16" s="238"/>
      <c r="J16" s="251" t="s">
        <v>113</v>
      </c>
      <c r="K16" s="252" t="n">
        <v>0</v>
      </c>
      <c r="L16" s="253"/>
      <c r="M16" s="254" t="s">
        <v>114</v>
      </c>
      <c r="N16" s="255" t="n">
        <v>0</v>
      </c>
      <c r="O16" s="246"/>
    </row>
    <row r="17" s="233" customFormat="true" ht="28.8" hidden="false" customHeight="false" outlineLevel="0" collapsed="false">
      <c r="A17" s="234"/>
      <c r="B17" s="234"/>
      <c r="C17" s="247"/>
      <c r="D17" s="247"/>
      <c r="E17" s="247"/>
      <c r="F17" s="256"/>
      <c r="G17" s="249" t="s">
        <v>115</v>
      </c>
      <c r="H17" s="257" t="n">
        <v>1</v>
      </c>
      <c r="I17" s="258"/>
      <c r="J17" s="251" t="s">
        <v>116</v>
      </c>
      <c r="K17" s="259" t="n">
        <v>0</v>
      </c>
      <c r="L17" s="260"/>
      <c r="M17" s="260"/>
      <c r="N17" s="260"/>
      <c r="O17" s="246"/>
    </row>
    <row r="18" s="233" customFormat="true" ht="29.4" hidden="false" customHeight="false" outlineLevel="0" collapsed="false">
      <c r="A18" s="234"/>
      <c r="B18" s="234"/>
      <c r="C18" s="247"/>
      <c r="D18" s="247"/>
      <c r="E18" s="247"/>
      <c r="F18" s="261"/>
      <c r="G18" s="262" t="s">
        <v>117</v>
      </c>
      <c r="H18" s="263" t="n">
        <v>0</v>
      </c>
      <c r="I18" s="264"/>
      <c r="J18" s="265" t="s">
        <v>118</v>
      </c>
      <c r="K18" s="266" t="n">
        <v>0</v>
      </c>
      <c r="L18" s="260"/>
      <c r="M18" s="260"/>
      <c r="N18" s="260"/>
      <c r="O18" s="246"/>
    </row>
    <row r="19" s="233" customFormat="true" ht="15" hidden="false" customHeight="false" outlineLevel="0" collapsed="false">
      <c r="A19" s="234"/>
      <c r="B19" s="234"/>
      <c r="C19" s="247"/>
      <c r="D19" s="247"/>
      <c r="E19" s="247"/>
      <c r="F19" s="267"/>
      <c r="G19" s="268"/>
      <c r="H19" s="269"/>
      <c r="I19" s="270"/>
      <c r="J19" s="271"/>
      <c r="K19" s="271"/>
      <c r="L19" s="260"/>
      <c r="M19" s="260"/>
      <c r="N19" s="260"/>
      <c r="O19" s="246"/>
    </row>
    <row r="20" customFormat="false" ht="15" hidden="false" customHeight="true" outlineLevel="0" collapsed="false">
      <c r="A20" s="272" t="s">
        <v>119</v>
      </c>
      <c r="B20" s="272"/>
      <c r="C20" s="273" t="s">
        <v>119</v>
      </c>
      <c r="D20" s="273"/>
      <c r="E20" s="273"/>
      <c r="F20" s="273" t="s">
        <v>119</v>
      </c>
      <c r="G20" s="273"/>
      <c r="H20" s="273"/>
      <c r="I20" s="274" t="s">
        <v>119</v>
      </c>
      <c r="J20" s="274"/>
      <c r="K20" s="274"/>
      <c r="L20" s="275" t="s">
        <v>119</v>
      </c>
      <c r="M20" s="275"/>
      <c r="N20" s="275"/>
      <c r="O20" s="170"/>
    </row>
    <row r="21" customFormat="false" ht="43.8" hidden="false" customHeight="false" outlineLevel="0" collapsed="false">
      <c r="A21" s="276" t="s">
        <v>101</v>
      </c>
      <c r="B21" s="277" t="n">
        <v>14</v>
      </c>
      <c r="C21" s="278"/>
      <c r="D21" s="279" t="s">
        <v>101</v>
      </c>
      <c r="E21" s="280" t="n">
        <v>0</v>
      </c>
      <c r="F21" s="281"/>
      <c r="G21" s="282" t="s">
        <v>109</v>
      </c>
      <c r="H21" s="283" t="n">
        <v>54</v>
      </c>
      <c r="I21" s="284"/>
      <c r="J21" s="285" t="s">
        <v>110</v>
      </c>
      <c r="K21" s="286" t="n">
        <v>80</v>
      </c>
      <c r="L21" s="287"/>
      <c r="M21" s="288" t="s">
        <v>104</v>
      </c>
      <c r="N21" s="201" t="n">
        <v>29</v>
      </c>
      <c r="O21" s="170"/>
    </row>
    <row r="22" customFormat="false" ht="43.8" hidden="false" customHeight="false" outlineLevel="0" collapsed="false">
      <c r="A22" s="289"/>
      <c r="B22" s="289"/>
      <c r="C22" s="290"/>
      <c r="D22" s="291" t="s">
        <v>105</v>
      </c>
      <c r="E22" s="292" t="n">
        <v>0</v>
      </c>
      <c r="F22" s="293"/>
      <c r="G22" s="294" t="s">
        <v>112</v>
      </c>
      <c r="H22" s="295" t="n">
        <v>1</v>
      </c>
      <c r="I22" s="296"/>
      <c r="J22" s="297" t="s">
        <v>113</v>
      </c>
      <c r="K22" s="295" t="n">
        <v>0</v>
      </c>
      <c r="L22" s="298"/>
      <c r="M22" s="299" t="s">
        <v>108</v>
      </c>
      <c r="N22" s="245" t="n">
        <v>1979</v>
      </c>
      <c r="O22" s="170"/>
    </row>
    <row r="23" customFormat="false" ht="28.8" hidden="false" customHeight="false" outlineLevel="0" collapsed="false">
      <c r="A23" s="289"/>
      <c r="B23" s="289"/>
      <c r="C23" s="300"/>
      <c r="D23" s="300"/>
      <c r="E23" s="300"/>
      <c r="F23" s="301"/>
      <c r="G23" s="294" t="s">
        <v>115</v>
      </c>
      <c r="H23" s="295" t="n">
        <v>12</v>
      </c>
      <c r="I23" s="302"/>
      <c r="J23" s="297" t="s">
        <v>116</v>
      </c>
      <c r="K23" s="295" t="n">
        <v>55</v>
      </c>
      <c r="L23" s="298"/>
      <c r="M23" s="299" t="s">
        <v>111</v>
      </c>
      <c r="N23" s="245" t="n">
        <v>11887</v>
      </c>
      <c r="O23" s="170"/>
    </row>
    <row r="24" customFormat="false" ht="29.4" hidden="false" customHeight="false" outlineLevel="0" collapsed="false">
      <c r="A24" s="289"/>
      <c r="B24" s="289"/>
      <c r="C24" s="300"/>
      <c r="D24" s="300"/>
      <c r="E24" s="300"/>
      <c r="F24" s="303"/>
      <c r="G24" s="304" t="s">
        <v>117</v>
      </c>
      <c r="H24" s="305" t="n">
        <v>2</v>
      </c>
      <c r="I24" s="306"/>
      <c r="J24" s="251" t="s">
        <v>118</v>
      </c>
      <c r="K24" s="259" t="n">
        <v>0</v>
      </c>
      <c r="L24" s="307"/>
      <c r="M24" s="308" t="s">
        <v>114</v>
      </c>
      <c r="N24" s="309" t="n">
        <v>5</v>
      </c>
      <c r="O24" s="170"/>
    </row>
    <row r="25" customFormat="false" ht="46.5" hidden="false" customHeight="true" outlineLevel="0" collapsed="false">
      <c r="A25" s="289"/>
      <c r="B25" s="289"/>
      <c r="C25" s="300"/>
      <c r="D25" s="300"/>
      <c r="E25" s="300"/>
      <c r="F25" s="310"/>
      <c r="G25" s="311" t="s">
        <v>120</v>
      </c>
      <c r="H25" s="312" t="n">
        <f aca="false">SUM(H21:H24)</f>
        <v>69</v>
      </c>
      <c r="I25" s="313"/>
      <c r="J25" s="314" t="s">
        <v>120</v>
      </c>
      <c r="K25" s="315" t="n">
        <f aca="false">SUM(K21:K24)</f>
        <v>135</v>
      </c>
      <c r="L25" s="316"/>
      <c r="M25" s="317"/>
      <c r="N25" s="317"/>
      <c r="O25" s="170"/>
    </row>
    <row r="26" customFormat="false" ht="13.8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</row>
  </sheetData>
  <sheetProtection sheet="true" password="c4f4" formatCells="false" formatRows="false" insertRows="false"/>
  <mergeCells count="26">
    <mergeCell ref="A1:N1"/>
    <mergeCell ref="I2:N3"/>
    <mergeCell ref="A5:F5"/>
    <mergeCell ref="J5:K6"/>
    <mergeCell ref="A11:B11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4:B19"/>
    <mergeCell ref="C15:E19"/>
    <mergeCell ref="L17:N19"/>
    <mergeCell ref="J19:K19"/>
    <mergeCell ref="A20:B20"/>
    <mergeCell ref="C20:E20"/>
    <mergeCell ref="F20:H20"/>
    <mergeCell ref="I20:K20"/>
    <mergeCell ref="L20:N20"/>
    <mergeCell ref="A22:B25"/>
    <mergeCell ref="C23:E25"/>
    <mergeCell ref="M25:N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G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18" width="20.66"/>
    <col collapsed="false" customWidth="true" hidden="false" outlineLevel="0" max="2" min="2" style="318" width="97.99"/>
    <col collapsed="false" customWidth="false" hidden="false" outlineLevel="0" max="257" min="3" style="318" width="9.1"/>
  </cols>
  <sheetData>
    <row r="1" customFormat="false" ht="21.6" hidden="false" customHeight="false" outlineLevel="0" collapsed="false">
      <c r="A1" s="319" t="s">
        <v>121</v>
      </c>
      <c r="B1" s="319"/>
    </row>
    <row r="2" customFormat="false" ht="15" hidden="false" customHeight="true" outlineLevel="0" collapsed="false">
      <c r="A2" s="320" t="s">
        <v>1</v>
      </c>
      <c r="B2" s="321" t="str">
        <f aca="false">'Financial Data'!C2</f>
        <v>General Services Administration - OIG</v>
      </c>
    </row>
    <row r="3" customFormat="false" ht="15" hidden="false" customHeight="true" outlineLevel="0" collapsed="false">
      <c r="A3" s="322" t="s">
        <v>3</v>
      </c>
      <c r="B3" s="323" t="n">
        <f aca="false">'Financial Data'!C3</f>
        <v>41333</v>
      </c>
    </row>
    <row r="4" customFormat="false" ht="15" hidden="false" customHeight="true" outlineLevel="0" collapsed="false">
      <c r="A4" s="324"/>
    </row>
    <row r="5" customFormat="false" ht="15" hidden="false" customHeight="true" outlineLevel="0" collapsed="false">
      <c r="A5" s="325" t="s">
        <v>5</v>
      </c>
      <c r="B5" s="326" t="s">
        <v>122</v>
      </c>
    </row>
    <row r="6" customFormat="false" ht="26.4" hidden="false" customHeight="false" outlineLevel="0" collapsed="false">
      <c r="A6" s="327" t="n">
        <v>1</v>
      </c>
      <c r="B6" s="328" t="s">
        <v>123</v>
      </c>
    </row>
    <row r="7" customFormat="false" ht="13.2" hidden="false" customHeight="false" outlineLevel="0" collapsed="false">
      <c r="A7" s="329" t="n">
        <v>2</v>
      </c>
      <c r="B7" s="330" t="s">
        <v>124</v>
      </c>
    </row>
    <row r="8" customFormat="false" ht="13.2" hidden="false" customHeight="false" outlineLevel="0" collapsed="false">
      <c r="A8" s="329" t="n">
        <v>3</v>
      </c>
      <c r="B8" s="330"/>
    </row>
    <row r="9" customFormat="false" ht="13.2" hidden="false" customHeight="false" outlineLevel="0" collapsed="false">
      <c r="A9" s="329" t="n">
        <v>4</v>
      </c>
      <c r="B9" s="330"/>
    </row>
    <row r="10" customFormat="false" ht="13.2" hidden="false" customHeight="false" outlineLevel="0" collapsed="false">
      <c r="A10" s="329" t="n">
        <v>5</v>
      </c>
      <c r="B10" s="330"/>
    </row>
    <row r="11" customFormat="false" ht="13.2" hidden="false" customHeight="false" outlineLevel="0" collapsed="false">
      <c r="A11" s="329" t="n">
        <v>6</v>
      </c>
      <c r="B11" s="330"/>
    </row>
    <row r="12" customFormat="false" ht="13.2" hidden="false" customHeight="false" outlineLevel="0" collapsed="false">
      <c r="A12" s="329" t="n">
        <v>7</v>
      </c>
      <c r="B12" s="330"/>
    </row>
    <row r="13" customFormat="false" ht="13.2" hidden="false" customHeight="false" outlineLevel="0" collapsed="false">
      <c r="A13" s="329" t="n">
        <v>8</v>
      </c>
      <c r="B13" s="330"/>
    </row>
    <row r="14" customFormat="false" ht="13.2" hidden="false" customHeight="false" outlineLevel="0" collapsed="false">
      <c r="A14" s="329" t="n">
        <v>9</v>
      </c>
      <c r="B14" s="330"/>
    </row>
    <row r="15" customFormat="false" ht="13.2" hidden="false" customHeight="false" outlineLevel="0" collapsed="false">
      <c r="A15" s="329" t="n">
        <v>10</v>
      </c>
      <c r="B15" s="330"/>
    </row>
    <row r="16" customFormat="false" ht="13.8" hidden="false" customHeight="false" outlineLevel="0" collapsed="false">
      <c r="A16" s="324"/>
      <c r="B16" s="331"/>
    </row>
    <row r="17" customFormat="false" ht="13.8" hidden="false" customHeight="false" outlineLevel="0" collapsed="false">
      <c r="A17" s="325" t="s">
        <v>5</v>
      </c>
      <c r="B17" s="326" t="s">
        <v>125</v>
      </c>
    </row>
    <row r="18" customFormat="false" ht="13.2" hidden="false" customHeight="false" outlineLevel="0" collapsed="false">
      <c r="A18" s="327" t="n">
        <v>1</v>
      </c>
      <c r="B18" s="330" t="s">
        <v>124</v>
      </c>
    </row>
    <row r="19" customFormat="false" ht="13.2" hidden="false" customHeight="false" outlineLevel="0" collapsed="false">
      <c r="A19" s="329" t="n">
        <v>2</v>
      </c>
      <c r="B19" s="330"/>
    </row>
    <row r="20" customFormat="false" ht="13.2" hidden="false" customHeight="false" outlineLevel="0" collapsed="false">
      <c r="A20" s="329" t="n">
        <v>3</v>
      </c>
      <c r="B20" s="330"/>
    </row>
    <row r="21" customFormat="false" ht="13.2" hidden="false" customHeight="false" outlineLevel="0" collapsed="false">
      <c r="A21" s="329" t="n">
        <v>4</v>
      </c>
      <c r="B21" s="330"/>
    </row>
    <row r="22" customFormat="false" ht="13.2" hidden="false" customHeight="false" outlineLevel="0" collapsed="false">
      <c r="A22" s="329" t="n">
        <v>5</v>
      </c>
      <c r="B22" s="330"/>
    </row>
    <row r="23" customFormat="false" ht="13.2" hidden="false" customHeight="false" outlineLevel="0" collapsed="false">
      <c r="A23" s="329" t="n">
        <v>6</v>
      </c>
      <c r="B23" s="330"/>
    </row>
    <row r="24" customFormat="false" ht="13.2" hidden="false" customHeight="false" outlineLevel="0" collapsed="false">
      <c r="A24" s="329" t="n">
        <v>7</v>
      </c>
      <c r="B24" s="330"/>
    </row>
    <row r="25" customFormat="false" ht="13.2" hidden="false" customHeight="false" outlineLevel="0" collapsed="false">
      <c r="A25" s="329" t="n">
        <v>8</v>
      </c>
      <c r="B25" s="330"/>
    </row>
    <row r="26" customFormat="false" ht="13.2" hidden="false" customHeight="false" outlineLevel="0" collapsed="false">
      <c r="A26" s="329" t="n">
        <v>9</v>
      </c>
      <c r="B26" s="330"/>
    </row>
    <row r="27" customFormat="false" ht="13.2" hidden="false" customHeight="false" outlineLevel="0" collapsed="false">
      <c r="A27" s="329" t="n">
        <v>10</v>
      </c>
      <c r="B27" s="330"/>
    </row>
    <row r="28" customFormat="false" ht="13.2" hidden="false" customHeight="false" outlineLevel="0" collapsed="false">
      <c r="B28" s="331"/>
    </row>
    <row r="29" customFormat="false" ht="13.2" hidden="false" customHeight="false" outlineLevel="0" collapsed="false">
      <c r="B29" s="331"/>
    </row>
    <row r="30" customFormat="false" ht="13.2" hidden="false" customHeight="false" outlineLevel="0" collapsed="false">
      <c r="B30" s="331"/>
    </row>
    <row r="31" customFormat="false" ht="13.2" hidden="false" customHeight="false" outlineLevel="0" collapsed="false">
      <c r="B31" s="331"/>
    </row>
    <row r="32" customFormat="false" ht="13.2" hidden="false" customHeight="false" outlineLevel="0" collapsed="false">
      <c r="B32" s="331"/>
    </row>
    <row r="33" customFormat="false" ht="13.2" hidden="false" customHeight="false" outlineLevel="0" collapsed="false">
      <c r="B33" s="331"/>
    </row>
    <row r="34" customFormat="false" ht="13.2" hidden="false" customHeight="false" outlineLevel="0" collapsed="false">
      <c r="B34" s="331"/>
    </row>
    <row r="35" customFormat="false" ht="13.2" hidden="false" customHeight="false" outlineLevel="0" collapsed="false">
      <c r="B35" s="331"/>
    </row>
    <row r="36" customFormat="false" ht="13.2" hidden="false" customHeight="false" outlineLevel="0" collapsed="false">
      <c r="B36" s="331"/>
    </row>
    <row r="37" customFormat="false" ht="13.2" hidden="false" customHeight="false" outlineLevel="0" collapsed="false">
      <c r="B37" s="331"/>
    </row>
    <row r="38" customFormat="false" ht="13.2" hidden="false" customHeight="false" outlineLevel="0" collapsed="false">
      <c r="B38" s="331"/>
    </row>
    <row r="39" customFormat="false" ht="13.2" hidden="false" customHeight="false" outlineLevel="0" collapsed="false">
      <c r="B39" s="332"/>
    </row>
    <row r="40" customFormat="false" ht="13.2" hidden="false" customHeight="false" outlineLevel="0" collapsed="false">
      <c r="B40" s="332"/>
    </row>
    <row r="41" customFormat="false" ht="13.2" hidden="false" customHeight="false" outlineLevel="0" collapsed="false">
      <c r="B41" s="332"/>
    </row>
    <row r="42" customFormat="false" ht="13.2" hidden="false" customHeight="false" outlineLevel="0" collapsed="false">
      <c r="B42" s="332"/>
    </row>
    <row r="43" customFormat="false" ht="13.2" hidden="false" customHeight="false" outlineLevel="0" collapsed="false">
      <c r="B43" s="332"/>
    </row>
    <row r="44" customFormat="false" ht="13.2" hidden="false" customHeight="false" outlineLevel="0" collapsed="false">
      <c r="B44" s="332"/>
    </row>
    <row r="45" customFormat="false" ht="13.2" hidden="false" customHeight="false" outlineLevel="0" collapsed="false">
      <c r="B45" s="332"/>
    </row>
    <row r="46" customFormat="false" ht="13.2" hidden="false" customHeight="false" outlineLevel="0" collapsed="false">
      <c r="B46" s="332"/>
    </row>
    <row r="47" customFormat="false" ht="13.2" hidden="false" customHeight="false" outlineLevel="0" collapsed="false">
      <c r="B47" s="332"/>
    </row>
    <row r="48" customFormat="false" ht="13.2" hidden="false" customHeight="false" outlineLevel="0" collapsed="false">
      <c r="B48" s="332"/>
    </row>
    <row r="49" customFormat="false" ht="13.2" hidden="false" customHeight="false" outlineLevel="0" collapsed="false">
      <c r="B49" s="332"/>
    </row>
    <row r="50" customFormat="false" ht="13.2" hidden="false" customHeight="false" outlineLevel="0" collapsed="false">
      <c r="B50" s="332"/>
    </row>
    <row r="51" customFormat="false" ht="13.2" hidden="false" customHeight="false" outlineLevel="0" collapsed="false">
      <c r="B51" s="332"/>
    </row>
    <row r="52" customFormat="false" ht="13.2" hidden="false" customHeight="false" outlineLevel="0" collapsed="false">
      <c r="B52" s="332"/>
    </row>
    <row r="53" customFormat="false" ht="13.2" hidden="false" customHeight="false" outlineLevel="0" collapsed="false">
      <c r="B53" s="332"/>
    </row>
    <row r="54" customFormat="false" ht="13.2" hidden="false" customHeight="false" outlineLevel="0" collapsed="false">
      <c r="B54" s="332"/>
    </row>
    <row r="55" customFormat="false" ht="13.2" hidden="false" customHeight="false" outlineLevel="0" collapsed="false">
      <c r="B55" s="332"/>
    </row>
    <row r="56" customFormat="false" ht="13.2" hidden="false" customHeight="false" outlineLevel="0" collapsed="false">
      <c r="B56" s="332"/>
    </row>
    <row r="57" customFormat="false" ht="13.2" hidden="false" customHeight="false" outlineLevel="0" collapsed="false">
      <c r="B57" s="332"/>
    </row>
    <row r="58" customFormat="false" ht="13.2" hidden="false" customHeight="false" outlineLevel="0" collapsed="false">
      <c r="B58" s="332"/>
    </row>
    <row r="59" customFormat="false" ht="13.2" hidden="false" customHeight="false" outlineLevel="0" collapsed="false">
      <c r="B59" s="332"/>
    </row>
    <row r="60" customFormat="false" ht="13.2" hidden="false" customHeight="false" outlineLevel="0" collapsed="false">
      <c r="B60" s="332"/>
    </row>
    <row r="61" customFormat="false" ht="13.2" hidden="false" customHeight="false" outlineLevel="0" collapsed="false">
      <c r="B61" s="332"/>
    </row>
    <row r="62" customFormat="false" ht="13.2" hidden="false" customHeight="false" outlineLevel="0" collapsed="false">
      <c r="B62" s="332"/>
    </row>
    <row r="63" customFormat="false" ht="13.2" hidden="false" customHeight="false" outlineLevel="0" collapsed="false">
      <c r="B63" s="332"/>
    </row>
    <row r="64" customFormat="false" ht="13.2" hidden="false" customHeight="false" outlineLevel="0" collapsed="false">
      <c r="B64" s="332"/>
    </row>
    <row r="65" customFormat="false" ht="13.2" hidden="false" customHeight="false" outlineLevel="0" collapsed="false">
      <c r="B65" s="332"/>
    </row>
    <row r="66" customFormat="false" ht="13.2" hidden="false" customHeight="false" outlineLevel="0" collapsed="false">
      <c r="B66" s="332"/>
    </row>
    <row r="67" customFormat="false" ht="13.2" hidden="false" customHeight="false" outlineLevel="0" collapsed="false">
      <c r="B67" s="332"/>
    </row>
    <row r="68" customFormat="false" ht="13.2" hidden="false" customHeight="false" outlineLevel="0" collapsed="false">
      <c r="B68" s="332"/>
    </row>
    <row r="69" customFormat="false" ht="13.2" hidden="false" customHeight="false" outlineLevel="0" collapsed="false">
      <c r="B69" s="332"/>
    </row>
    <row r="70" customFormat="false" ht="13.2" hidden="false" customHeight="false" outlineLevel="0" collapsed="false">
      <c r="B70" s="332"/>
    </row>
    <row r="71" customFormat="false" ht="13.2" hidden="false" customHeight="false" outlineLevel="0" collapsed="false">
      <c r="B71" s="332"/>
    </row>
    <row r="72" customFormat="false" ht="13.2" hidden="false" customHeight="false" outlineLevel="0" collapsed="false">
      <c r="B72" s="332"/>
    </row>
    <row r="73" customFormat="false" ht="13.2" hidden="false" customHeight="false" outlineLevel="0" collapsed="false">
      <c r="B73" s="332"/>
    </row>
    <row r="74" customFormat="false" ht="13.2" hidden="false" customHeight="false" outlineLevel="0" collapsed="false">
      <c r="B74" s="332"/>
    </row>
    <row r="75" customFormat="false" ht="13.2" hidden="false" customHeight="false" outlineLevel="0" collapsed="false">
      <c r="B75" s="332"/>
    </row>
    <row r="76" customFormat="false" ht="13.2" hidden="false" customHeight="false" outlineLevel="0" collapsed="false">
      <c r="B76" s="332"/>
    </row>
    <row r="77" customFormat="false" ht="13.2" hidden="false" customHeight="false" outlineLevel="0" collapsed="false">
      <c r="B77" s="332"/>
    </row>
    <row r="78" customFormat="false" ht="13.2" hidden="false" customHeight="false" outlineLevel="0" collapsed="false">
      <c r="B78" s="332"/>
    </row>
    <row r="79" customFormat="false" ht="13.2" hidden="false" customHeight="false" outlineLevel="0" collapsed="false">
      <c r="B79" s="332"/>
    </row>
    <row r="80" customFormat="false" ht="13.2" hidden="false" customHeight="false" outlineLevel="0" collapsed="false">
      <c r="B80" s="332"/>
    </row>
    <row r="81" customFormat="false" ht="13.2" hidden="false" customHeight="false" outlineLevel="0" collapsed="false">
      <c r="B81" s="332"/>
    </row>
    <row r="82" customFormat="false" ht="13.2" hidden="false" customHeight="false" outlineLevel="0" collapsed="false">
      <c r="B82" s="332"/>
    </row>
    <row r="83" customFormat="false" ht="13.2" hidden="false" customHeight="false" outlineLevel="0" collapsed="false">
      <c r="B83" s="332"/>
    </row>
    <row r="84" customFormat="false" ht="13.2" hidden="false" customHeight="false" outlineLevel="0" collapsed="false">
      <c r="B84" s="332"/>
    </row>
    <row r="85" customFormat="false" ht="13.2" hidden="false" customHeight="false" outlineLevel="0" collapsed="false">
      <c r="B85" s="332"/>
    </row>
    <row r="86" customFormat="false" ht="13.2" hidden="false" customHeight="false" outlineLevel="0" collapsed="false">
      <c r="B86" s="332"/>
    </row>
    <row r="87" customFormat="false" ht="13.2" hidden="false" customHeight="false" outlineLevel="0" collapsed="false">
      <c r="B87" s="332"/>
    </row>
    <row r="88" customFormat="false" ht="13.2" hidden="false" customHeight="false" outlineLevel="0" collapsed="false">
      <c r="B88" s="332"/>
    </row>
    <row r="89" customFormat="false" ht="13.2" hidden="false" customHeight="false" outlineLevel="0" collapsed="false">
      <c r="B89" s="332"/>
    </row>
    <row r="90" customFormat="false" ht="13.2" hidden="false" customHeight="false" outlineLevel="0" collapsed="false">
      <c r="B90" s="332"/>
    </row>
    <row r="91" customFormat="false" ht="13.2" hidden="false" customHeight="false" outlineLevel="0" collapsed="false">
      <c r="B91" s="332"/>
    </row>
    <row r="92" customFormat="false" ht="13.2" hidden="false" customHeight="false" outlineLevel="0" collapsed="false">
      <c r="B92" s="332"/>
    </row>
    <row r="93" customFormat="false" ht="13.2" hidden="false" customHeight="false" outlineLevel="0" collapsed="false">
      <c r="B93" s="332"/>
    </row>
    <row r="94" customFormat="false" ht="13.2" hidden="false" customHeight="false" outlineLevel="0" collapsed="false">
      <c r="B94" s="332"/>
    </row>
    <row r="95" customFormat="false" ht="13.2" hidden="false" customHeight="false" outlineLevel="0" collapsed="false">
      <c r="B95" s="332"/>
    </row>
    <row r="96" customFormat="false" ht="13.2" hidden="false" customHeight="false" outlineLevel="0" collapsed="false">
      <c r="B96" s="332"/>
    </row>
    <row r="97" customFormat="false" ht="13.2" hidden="false" customHeight="false" outlineLevel="0" collapsed="false">
      <c r="B97" s="332"/>
    </row>
    <row r="98" customFormat="false" ht="13.2" hidden="false" customHeight="false" outlineLevel="0" collapsed="false">
      <c r="B98" s="332"/>
    </row>
    <row r="99" customFormat="false" ht="13.2" hidden="false" customHeight="false" outlineLevel="0" collapsed="false">
      <c r="B99" s="332"/>
    </row>
    <row r="100" customFormat="false" ht="13.2" hidden="false" customHeight="false" outlineLevel="0" collapsed="false">
      <c r="B100" s="332"/>
    </row>
    <row r="101" customFormat="false" ht="13.2" hidden="false" customHeight="false" outlineLevel="0" collapsed="false">
      <c r="B101" s="332"/>
    </row>
    <row r="102" customFormat="false" ht="13.2" hidden="false" customHeight="false" outlineLevel="0" collapsed="false">
      <c r="B102" s="332"/>
    </row>
    <row r="103" customFormat="false" ht="13.2" hidden="false" customHeight="false" outlineLevel="0" collapsed="false">
      <c r="B103" s="332"/>
    </row>
    <row r="104" customFormat="false" ht="13.2" hidden="false" customHeight="false" outlineLevel="0" collapsed="false">
      <c r="B104" s="332"/>
    </row>
    <row r="105" customFormat="false" ht="13.2" hidden="false" customHeight="false" outlineLevel="0" collapsed="false">
      <c r="B105" s="332"/>
    </row>
    <row r="106" customFormat="false" ht="13.2" hidden="false" customHeight="false" outlineLevel="0" collapsed="false">
      <c r="B106" s="332"/>
    </row>
    <row r="107" customFormat="false" ht="13.2" hidden="false" customHeight="false" outlineLevel="0" collapsed="false">
      <c r="B107" s="332"/>
    </row>
    <row r="108" customFormat="false" ht="13.2" hidden="false" customHeight="false" outlineLevel="0" collapsed="false">
      <c r="B108" s="332"/>
    </row>
    <row r="109" customFormat="false" ht="13.2" hidden="false" customHeight="false" outlineLevel="0" collapsed="false">
      <c r="B109" s="332"/>
    </row>
    <row r="110" customFormat="false" ht="13.2" hidden="false" customHeight="false" outlineLevel="0" collapsed="false">
      <c r="B110" s="332"/>
    </row>
    <row r="111" customFormat="false" ht="13.2" hidden="false" customHeight="false" outlineLevel="0" collapsed="false">
      <c r="B111" s="332"/>
    </row>
    <row r="112" customFormat="false" ht="13.2" hidden="false" customHeight="false" outlineLevel="0" collapsed="false">
      <c r="B112" s="332"/>
    </row>
    <row r="113" customFormat="false" ht="13.2" hidden="false" customHeight="false" outlineLevel="0" collapsed="false">
      <c r="B113" s="332"/>
    </row>
    <row r="114" customFormat="false" ht="13.2" hidden="false" customHeight="false" outlineLevel="0" collapsed="false">
      <c r="B114" s="332"/>
    </row>
    <row r="115" customFormat="false" ht="13.2" hidden="false" customHeight="false" outlineLevel="0" collapsed="false">
      <c r="B115" s="332"/>
    </row>
    <row r="116" customFormat="false" ht="13.2" hidden="false" customHeight="false" outlineLevel="0" collapsed="false">
      <c r="B116" s="332"/>
    </row>
    <row r="117" customFormat="false" ht="13.2" hidden="false" customHeight="false" outlineLevel="0" collapsed="false">
      <c r="B117" s="332"/>
    </row>
    <row r="118" customFormat="false" ht="13.2" hidden="false" customHeight="false" outlineLevel="0" collapsed="false">
      <c r="B118" s="332"/>
    </row>
    <row r="119" customFormat="false" ht="13.2" hidden="false" customHeight="false" outlineLevel="0" collapsed="false">
      <c r="B119" s="332"/>
    </row>
    <row r="120" customFormat="false" ht="13.2" hidden="false" customHeight="false" outlineLevel="0" collapsed="false">
      <c r="B120" s="332"/>
    </row>
  </sheetData>
  <sheetProtection sheet="true" password="c4f4" formatColumns="false" formatRows="false" insertRows="false" deleteRows="false"/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18" width="15.66"/>
    <col collapsed="false" customWidth="true" hidden="false" outlineLevel="0" max="2" min="2" style="333" width="25.66"/>
    <col collapsed="false" customWidth="true" hidden="false" outlineLevel="0" max="3" min="3" style="333" width="13.66"/>
    <col collapsed="false" customWidth="true" hidden="false" outlineLevel="0" max="4" min="4" style="333" width="20.66"/>
    <col collapsed="false" customWidth="true" hidden="false" outlineLevel="0" max="5" min="5" style="333" width="15.66"/>
    <col collapsed="false" customWidth="true" hidden="false" outlineLevel="0" max="6" min="6" style="334" width="10.66"/>
    <col collapsed="false" customWidth="true" hidden="false" outlineLevel="0" max="7" min="7" style="333" width="10.66"/>
    <col collapsed="false" customWidth="true" hidden="false" outlineLevel="0" max="8" min="8" style="333" width="11.66"/>
    <col collapsed="false" customWidth="true" hidden="false" outlineLevel="0" max="9" min="9" style="333" width="12.66"/>
    <col collapsed="false" customWidth="true" hidden="false" outlineLevel="0" max="10" min="10" style="333" width="11.66"/>
    <col collapsed="false" customWidth="false" hidden="false" outlineLevel="0" max="12" min="11" style="318" width="9.1"/>
    <col collapsed="false" customWidth="true" hidden="false" outlineLevel="0" max="13" min="13" style="0" width="8.87"/>
    <col collapsed="false" customWidth="false" hidden="false" outlineLevel="0" max="14" min="14" style="318" width="9.1"/>
    <col collapsed="false" customWidth="true" hidden="false" outlineLevel="0" max="15" min="15" style="0" width="8.87"/>
    <col collapsed="false" customWidth="false" hidden="false" outlineLevel="0" max="257" min="16" style="318" width="9.1"/>
  </cols>
  <sheetData>
    <row r="1" customFormat="false" ht="21.6" hidden="false" customHeight="false" outlineLevel="0" collapsed="false">
      <c r="A1" s="179" t="s">
        <v>126</v>
      </c>
      <c r="B1" s="179"/>
      <c r="C1" s="179"/>
      <c r="D1" s="179"/>
      <c r="E1" s="179"/>
      <c r="F1" s="179"/>
      <c r="G1" s="179"/>
      <c r="H1" s="179"/>
      <c r="I1" s="179"/>
      <c r="J1" s="179"/>
      <c r="K1" s="335"/>
    </row>
    <row r="2" customFormat="false" ht="28.8" hidden="false" customHeight="false" outlineLevel="0" collapsed="false">
      <c r="A2" s="336" t="s">
        <v>1</v>
      </c>
      <c r="B2" s="337" t="str">
        <f aca="false">'Financial Data'!C2</f>
        <v>General Services Administration - OIG</v>
      </c>
      <c r="C2" s="338"/>
      <c r="D2" s="339"/>
      <c r="E2" s="339"/>
      <c r="F2" s="339"/>
      <c r="G2" s="339"/>
      <c r="H2" s="339"/>
      <c r="I2" s="339"/>
      <c r="J2" s="339"/>
      <c r="K2" s="340"/>
    </row>
    <row r="3" customFormat="false" ht="29.4" hidden="false" customHeight="false" outlineLevel="0" collapsed="false">
      <c r="A3" s="341" t="s">
        <v>3</v>
      </c>
      <c r="B3" s="342" t="n">
        <f aca="false">'Financial Data'!C3</f>
        <v>41333</v>
      </c>
      <c r="C3" s="343"/>
      <c r="D3" s="339"/>
      <c r="E3" s="339"/>
      <c r="F3" s="339"/>
      <c r="G3" s="339"/>
      <c r="H3" s="339"/>
      <c r="I3" s="339"/>
      <c r="J3" s="339"/>
      <c r="K3" s="340"/>
    </row>
    <row r="4" s="347" customFormat="true" ht="15" hidden="false" customHeight="true" outlineLevel="0" collapsed="false">
      <c r="A4" s="344"/>
      <c r="B4" s="345"/>
      <c r="C4" s="346"/>
      <c r="D4" s="346"/>
      <c r="E4" s="346"/>
      <c r="F4" s="346"/>
      <c r="G4" s="346"/>
      <c r="H4" s="346"/>
      <c r="I4" s="346"/>
      <c r="J4" s="346"/>
      <c r="K4" s="340"/>
    </row>
    <row r="5" customFormat="false" ht="15" hidden="false" customHeight="true" outlineLevel="0" collapsed="false">
      <c r="A5" s="348" t="s">
        <v>127</v>
      </c>
      <c r="B5" s="348"/>
      <c r="C5" s="348"/>
      <c r="D5" s="348"/>
      <c r="E5" s="348"/>
      <c r="F5" s="348"/>
      <c r="G5" s="348"/>
      <c r="H5" s="348"/>
      <c r="I5" s="348"/>
      <c r="J5" s="348"/>
      <c r="K5" s="340"/>
    </row>
    <row r="6" customFormat="false" ht="66" hidden="false" customHeight="false" outlineLevel="0" collapsed="false">
      <c r="A6" s="349" t="s">
        <v>5</v>
      </c>
      <c r="B6" s="350" t="s">
        <v>128</v>
      </c>
      <c r="C6" s="351" t="s">
        <v>129</v>
      </c>
      <c r="D6" s="351" t="s">
        <v>130</v>
      </c>
      <c r="E6" s="351" t="s">
        <v>131</v>
      </c>
      <c r="F6" s="352" t="s">
        <v>132</v>
      </c>
      <c r="G6" s="351" t="s">
        <v>133</v>
      </c>
      <c r="H6" s="351" t="s">
        <v>134</v>
      </c>
      <c r="I6" s="351" t="s">
        <v>135</v>
      </c>
      <c r="J6" s="353" t="s">
        <v>136</v>
      </c>
      <c r="K6" s="340"/>
    </row>
    <row r="7" customFormat="false" ht="13.2" hidden="false" customHeight="false" outlineLevel="0" collapsed="false">
      <c r="A7" s="354" t="n">
        <v>1</v>
      </c>
      <c r="B7" s="355"/>
      <c r="C7" s="356"/>
      <c r="D7" s="330"/>
      <c r="E7" s="330"/>
      <c r="F7" s="357"/>
      <c r="G7" s="330"/>
      <c r="H7" s="355"/>
      <c r="I7" s="358" t="n">
        <f aca="false">G7*H7</f>
        <v>0</v>
      </c>
      <c r="J7" s="359"/>
      <c r="K7" s="340"/>
    </row>
    <row r="8" customFormat="false" ht="13.2" hidden="false" customHeight="false" outlineLevel="0" collapsed="false">
      <c r="A8" s="354" t="n">
        <f aca="false">A7+1</f>
        <v>2</v>
      </c>
      <c r="B8" s="356"/>
      <c r="C8" s="356"/>
      <c r="D8" s="330"/>
      <c r="E8" s="330"/>
      <c r="F8" s="357"/>
      <c r="G8" s="330"/>
      <c r="H8" s="330"/>
      <c r="I8" s="358" t="n">
        <f aca="false">G8*H8</f>
        <v>0</v>
      </c>
      <c r="J8" s="359"/>
      <c r="K8" s="340"/>
    </row>
    <row r="9" customFormat="false" ht="13.2" hidden="false" customHeight="false" outlineLevel="0" collapsed="false">
      <c r="A9" s="354" t="n">
        <f aca="false">A8+1</f>
        <v>3</v>
      </c>
      <c r="B9" s="356"/>
      <c r="C9" s="356"/>
      <c r="D9" s="330"/>
      <c r="E9" s="330"/>
      <c r="F9" s="357"/>
      <c r="G9" s="330"/>
      <c r="H9" s="330"/>
      <c r="I9" s="358" t="n">
        <f aca="false">G9*H9</f>
        <v>0</v>
      </c>
      <c r="J9" s="359"/>
    </row>
    <row r="10" customFormat="false" ht="13.2" hidden="false" customHeight="false" outlineLevel="0" collapsed="false">
      <c r="A10" s="354" t="n">
        <f aca="false">A9+1</f>
        <v>4</v>
      </c>
      <c r="B10" s="356"/>
      <c r="C10" s="356"/>
      <c r="D10" s="330"/>
      <c r="E10" s="330"/>
      <c r="F10" s="357"/>
      <c r="G10" s="330"/>
      <c r="H10" s="330"/>
      <c r="I10" s="358" t="n">
        <f aca="false">G10*H10</f>
        <v>0</v>
      </c>
      <c r="J10" s="359"/>
    </row>
    <row r="11" customFormat="false" ht="13.2" hidden="false" customHeight="false" outlineLevel="0" collapsed="false">
      <c r="A11" s="354" t="n">
        <f aca="false">A10+1</f>
        <v>5</v>
      </c>
      <c r="B11" s="356"/>
      <c r="C11" s="356"/>
      <c r="D11" s="330"/>
      <c r="E11" s="330"/>
      <c r="F11" s="357"/>
      <c r="G11" s="330"/>
      <c r="H11" s="330"/>
      <c r="I11" s="358" t="n">
        <f aca="false">G11*H11</f>
        <v>0</v>
      </c>
      <c r="J11" s="359"/>
    </row>
    <row r="12" customFormat="false" ht="13.2" hidden="false" customHeight="false" outlineLevel="0" collapsed="false">
      <c r="A12" s="354" t="n">
        <f aca="false">A11+1</f>
        <v>6</v>
      </c>
      <c r="B12" s="356"/>
      <c r="C12" s="356"/>
      <c r="D12" s="330"/>
      <c r="E12" s="330"/>
      <c r="F12" s="357"/>
      <c r="G12" s="330"/>
      <c r="H12" s="330"/>
      <c r="I12" s="358" t="n">
        <f aca="false">G12*H12</f>
        <v>0</v>
      </c>
      <c r="J12" s="359"/>
    </row>
    <row r="13" customFormat="false" ht="13.2" hidden="false" customHeight="false" outlineLevel="0" collapsed="false">
      <c r="A13" s="354" t="n">
        <f aca="false">A12+1</f>
        <v>7</v>
      </c>
      <c r="B13" s="356"/>
      <c r="C13" s="356"/>
      <c r="D13" s="330"/>
      <c r="E13" s="330"/>
      <c r="F13" s="357"/>
      <c r="G13" s="330"/>
      <c r="H13" s="330"/>
      <c r="I13" s="358" t="n">
        <f aca="false">G13*H13</f>
        <v>0</v>
      </c>
      <c r="J13" s="359"/>
    </row>
    <row r="14" customFormat="false" ht="13.2" hidden="false" customHeight="false" outlineLevel="0" collapsed="false">
      <c r="A14" s="354" t="n">
        <f aca="false">A13+1</f>
        <v>8</v>
      </c>
      <c r="B14" s="356"/>
      <c r="C14" s="356"/>
      <c r="D14" s="330"/>
      <c r="E14" s="330"/>
      <c r="F14" s="357"/>
      <c r="G14" s="330"/>
      <c r="H14" s="330"/>
      <c r="I14" s="358" t="n">
        <f aca="false">G14*H14</f>
        <v>0</v>
      </c>
      <c r="J14" s="359"/>
    </row>
    <row r="15" customFormat="false" ht="13.2" hidden="false" customHeight="false" outlineLevel="0" collapsed="false">
      <c r="A15" s="354" t="n">
        <f aca="false">A14+1</f>
        <v>9</v>
      </c>
      <c r="B15" s="356"/>
      <c r="C15" s="356"/>
      <c r="D15" s="330"/>
      <c r="E15" s="330"/>
      <c r="F15" s="357"/>
      <c r="G15" s="330"/>
      <c r="H15" s="330"/>
      <c r="I15" s="358" t="n">
        <f aca="false">G15*H15</f>
        <v>0</v>
      </c>
      <c r="J15" s="359"/>
    </row>
    <row r="16" customFormat="false" ht="13.2" hidden="false" customHeight="false" outlineLevel="0" collapsed="false">
      <c r="A16" s="354" t="n">
        <f aca="false">A15+1</f>
        <v>10</v>
      </c>
      <c r="B16" s="356"/>
      <c r="C16" s="356"/>
      <c r="D16" s="330"/>
      <c r="E16" s="330"/>
      <c r="F16" s="357"/>
      <c r="G16" s="330"/>
      <c r="H16" s="330"/>
      <c r="I16" s="358" t="n">
        <f aca="false">G16*H16</f>
        <v>0</v>
      </c>
      <c r="J16" s="359"/>
    </row>
    <row r="17" customFormat="false" ht="13.2" hidden="false" customHeight="false" outlineLevel="0" collapsed="false">
      <c r="A17" s="354" t="n">
        <f aca="false">A16+1</f>
        <v>11</v>
      </c>
      <c r="B17" s="356"/>
      <c r="C17" s="356"/>
      <c r="D17" s="330"/>
      <c r="E17" s="330"/>
      <c r="F17" s="357"/>
      <c r="G17" s="330"/>
      <c r="H17" s="330"/>
      <c r="I17" s="358" t="n">
        <f aca="false">G17*H17</f>
        <v>0</v>
      </c>
      <c r="J17" s="359"/>
    </row>
    <row r="18" customFormat="false" ht="13.2" hidden="false" customHeight="false" outlineLevel="0" collapsed="false">
      <c r="A18" s="354" t="n">
        <f aca="false">A17+1</f>
        <v>12</v>
      </c>
      <c r="B18" s="356"/>
      <c r="C18" s="356"/>
      <c r="D18" s="330"/>
      <c r="E18" s="330"/>
      <c r="F18" s="357"/>
      <c r="G18" s="330"/>
      <c r="H18" s="330"/>
      <c r="I18" s="358" t="n">
        <f aca="false">G18*H18</f>
        <v>0</v>
      </c>
      <c r="J18" s="359"/>
    </row>
    <row r="19" customFormat="false" ht="13.2" hidden="false" customHeight="false" outlineLevel="0" collapsed="false">
      <c r="A19" s="354" t="n">
        <f aca="false">A18+1</f>
        <v>13</v>
      </c>
      <c r="B19" s="356"/>
      <c r="C19" s="356"/>
      <c r="D19" s="330"/>
      <c r="E19" s="330"/>
      <c r="F19" s="357"/>
      <c r="G19" s="330"/>
      <c r="H19" s="330"/>
      <c r="I19" s="358" t="n">
        <f aca="false">G19*H19</f>
        <v>0</v>
      </c>
      <c r="J19" s="359"/>
    </row>
    <row r="20" customFormat="false" ht="13.2" hidden="false" customHeight="false" outlineLevel="0" collapsed="false">
      <c r="A20" s="354" t="n">
        <f aca="false">A19+1</f>
        <v>14</v>
      </c>
      <c r="B20" s="356"/>
      <c r="C20" s="356"/>
      <c r="D20" s="330"/>
      <c r="E20" s="330"/>
      <c r="F20" s="357"/>
      <c r="G20" s="330"/>
      <c r="H20" s="330"/>
      <c r="I20" s="358" t="n">
        <f aca="false">G20*H20</f>
        <v>0</v>
      </c>
      <c r="J20" s="359"/>
    </row>
    <row r="21" customFormat="false" ht="13.8" hidden="false" customHeight="false" outlineLevel="0" collapsed="false">
      <c r="A21" s="354" t="n">
        <f aca="false">A20+1</f>
        <v>15</v>
      </c>
      <c r="B21" s="360"/>
      <c r="C21" s="360"/>
      <c r="D21" s="360"/>
      <c r="E21" s="360"/>
      <c r="F21" s="361"/>
      <c r="G21" s="360"/>
      <c r="H21" s="360"/>
      <c r="I21" s="362" t="n">
        <f aca="false">G21*H21</f>
        <v>0</v>
      </c>
      <c r="J21" s="363"/>
      <c r="L21" s="340"/>
    </row>
    <row r="22" s="347" customFormat="true" ht="13.8" hidden="false" customHeight="false" outlineLevel="0" collapsed="false">
      <c r="A22" s="364"/>
      <c r="B22" s="365"/>
      <c r="C22" s="346"/>
      <c r="D22" s="346"/>
      <c r="E22" s="346"/>
      <c r="F22" s="366"/>
      <c r="G22" s="367" t="s">
        <v>137</v>
      </c>
      <c r="H22" s="368" t="n">
        <f aca="false">SUM(H7:H21)</f>
        <v>0</v>
      </c>
      <c r="I22" s="369" t="n">
        <f aca="false">SUM(I7:I21)</f>
        <v>0</v>
      </c>
      <c r="J22" s="346"/>
      <c r="K22" s="370"/>
      <c r="L22" s="370"/>
      <c r="N22" s="370"/>
      <c r="P22" s="371"/>
    </row>
    <row r="23" s="347" customFormat="true" ht="13.8" hidden="false" customHeight="false" outlineLevel="0" collapsed="false">
      <c r="A23" s="364"/>
      <c r="B23" s="365"/>
      <c r="C23" s="346"/>
      <c r="D23" s="346"/>
      <c r="E23" s="346"/>
      <c r="F23" s="366"/>
      <c r="G23" s="346"/>
      <c r="H23" s="346"/>
      <c r="I23" s="346"/>
      <c r="J23" s="346"/>
    </row>
    <row r="24" s="347" customFormat="true" ht="13.8" hidden="false" customHeight="false" outlineLevel="0" collapsed="false">
      <c r="A24" s="372" t="s">
        <v>138</v>
      </c>
      <c r="B24" s="372"/>
      <c r="C24" s="372"/>
      <c r="D24" s="372"/>
      <c r="E24" s="372"/>
      <c r="F24" s="372"/>
      <c r="G24" s="373"/>
    </row>
    <row r="25" customFormat="false" ht="66" hidden="false" customHeight="false" outlineLevel="0" collapsed="false">
      <c r="A25" s="349" t="s">
        <v>5</v>
      </c>
      <c r="B25" s="350" t="s">
        <v>139</v>
      </c>
      <c r="C25" s="351" t="s">
        <v>140</v>
      </c>
      <c r="D25" s="351" t="s">
        <v>141</v>
      </c>
      <c r="E25" s="351" t="s">
        <v>142</v>
      </c>
      <c r="F25" s="374" t="s">
        <v>143</v>
      </c>
      <c r="G25" s="375"/>
      <c r="H25" s="340"/>
      <c r="I25" s="340"/>
      <c r="J25" s="340"/>
    </row>
    <row r="26" customFormat="false" ht="13.2" hidden="false" customHeight="false" outlineLevel="0" collapsed="false">
      <c r="A26" s="354" t="n">
        <v>1</v>
      </c>
      <c r="B26" s="330"/>
      <c r="C26" s="376"/>
      <c r="D26" s="330"/>
      <c r="E26" s="330"/>
      <c r="F26" s="377"/>
      <c r="H26" s="318"/>
      <c r="I26" s="318"/>
      <c r="J26" s="318"/>
    </row>
    <row r="27" customFormat="false" ht="13.2" hidden="false" customHeight="false" outlineLevel="0" collapsed="false">
      <c r="A27" s="354" t="n">
        <f aca="false">A26+1</f>
        <v>2</v>
      </c>
      <c r="B27" s="330"/>
      <c r="C27" s="376"/>
      <c r="D27" s="330"/>
      <c r="E27" s="330"/>
      <c r="F27" s="377"/>
      <c r="H27" s="318"/>
      <c r="I27" s="318"/>
      <c r="J27" s="318"/>
    </row>
    <row r="28" customFormat="false" ht="13.2" hidden="false" customHeight="false" outlineLevel="0" collapsed="false">
      <c r="A28" s="354" t="n">
        <f aca="false">A27+1</f>
        <v>3</v>
      </c>
      <c r="B28" s="330"/>
      <c r="C28" s="376"/>
      <c r="D28" s="330"/>
      <c r="E28" s="330"/>
      <c r="F28" s="377"/>
      <c r="H28" s="318"/>
      <c r="I28" s="318"/>
      <c r="J28" s="318"/>
    </row>
    <row r="29" customFormat="false" ht="13.2" hidden="false" customHeight="false" outlineLevel="0" collapsed="false">
      <c r="A29" s="354" t="n">
        <f aca="false">A28+1</f>
        <v>4</v>
      </c>
      <c r="B29" s="330"/>
      <c r="C29" s="376"/>
      <c r="D29" s="330"/>
      <c r="E29" s="330"/>
      <c r="F29" s="377"/>
      <c r="H29" s="318"/>
      <c r="I29" s="318"/>
      <c r="J29" s="318"/>
    </row>
    <row r="30" customFormat="false" ht="13.2" hidden="false" customHeight="false" outlineLevel="0" collapsed="false">
      <c r="A30" s="354" t="n">
        <f aca="false">A29+1</f>
        <v>5</v>
      </c>
      <c r="B30" s="330"/>
      <c r="C30" s="376"/>
      <c r="D30" s="330"/>
      <c r="E30" s="330"/>
      <c r="F30" s="377"/>
      <c r="H30" s="318"/>
      <c r="I30" s="318"/>
      <c r="J30" s="318"/>
    </row>
    <row r="31" customFormat="false" ht="13.2" hidden="false" customHeight="false" outlineLevel="0" collapsed="false">
      <c r="A31" s="354" t="n">
        <f aca="false">A30+1</f>
        <v>6</v>
      </c>
      <c r="B31" s="330"/>
      <c r="C31" s="376"/>
      <c r="D31" s="330"/>
      <c r="E31" s="330"/>
      <c r="F31" s="377"/>
      <c r="H31" s="318"/>
      <c r="I31" s="318"/>
      <c r="J31" s="318"/>
    </row>
    <row r="32" customFormat="false" ht="13.2" hidden="false" customHeight="false" outlineLevel="0" collapsed="false">
      <c r="A32" s="354" t="n">
        <f aca="false">A31+1</f>
        <v>7</v>
      </c>
      <c r="B32" s="330"/>
      <c r="C32" s="376"/>
      <c r="D32" s="330"/>
      <c r="E32" s="330"/>
      <c r="F32" s="377"/>
      <c r="H32" s="318"/>
      <c r="I32" s="318"/>
      <c r="J32" s="318"/>
    </row>
    <row r="33" customFormat="false" ht="13.2" hidden="false" customHeight="false" outlineLevel="0" collapsed="false">
      <c r="A33" s="354" t="n">
        <f aca="false">A32+1</f>
        <v>8</v>
      </c>
      <c r="B33" s="330"/>
      <c r="C33" s="376"/>
      <c r="D33" s="330"/>
      <c r="E33" s="330"/>
      <c r="F33" s="377"/>
      <c r="H33" s="318"/>
      <c r="I33" s="318"/>
      <c r="J33" s="318"/>
    </row>
    <row r="34" customFormat="false" ht="13.2" hidden="false" customHeight="false" outlineLevel="0" collapsed="false">
      <c r="A34" s="354" t="n">
        <f aca="false">A33+1</f>
        <v>9</v>
      </c>
      <c r="B34" s="378"/>
      <c r="C34" s="379"/>
      <c r="D34" s="378"/>
      <c r="E34" s="378"/>
      <c r="F34" s="380"/>
      <c r="H34" s="318"/>
      <c r="I34" s="318"/>
      <c r="J34" s="318"/>
    </row>
    <row r="35" customFormat="false" ht="13.8" hidden="false" customHeight="false" outlineLevel="0" collapsed="false">
      <c r="A35" s="354" t="n">
        <f aca="false">A34+1</f>
        <v>10</v>
      </c>
      <c r="B35" s="360"/>
      <c r="C35" s="381"/>
      <c r="D35" s="360"/>
      <c r="E35" s="360"/>
      <c r="F35" s="382"/>
      <c r="H35" s="318"/>
      <c r="I35" s="318"/>
      <c r="J35" s="318"/>
    </row>
    <row r="36" customFormat="false" ht="13.2" hidden="false" customHeight="false" outlineLevel="0" collapsed="false">
      <c r="B36" s="331"/>
    </row>
    <row r="37" customFormat="false" ht="13.2" hidden="false" customHeight="false" outlineLevel="0" collapsed="false">
      <c r="B37" s="331"/>
    </row>
    <row r="38" customFormat="false" ht="13.2" hidden="false" customHeight="false" outlineLevel="0" collapsed="false">
      <c r="B38" s="331"/>
    </row>
    <row r="39" customFormat="false" ht="13.2" hidden="false" customHeight="false" outlineLevel="0" collapsed="false">
      <c r="B39" s="331"/>
    </row>
    <row r="40" customFormat="false" ht="13.2" hidden="false" customHeight="false" outlineLevel="0" collapsed="false">
      <c r="B40" s="331"/>
    </row>
    <row r="41" customFormat="false" ht="13.2" hidden="false" customHeight="false" outlineLevel="0" collapsed="false">
      <c r="B41" s="331"/>
    </row>
    <row r="42" customFormat="false" ht="13.2" hidden="false" customHeight="false" outlineLevel="0" collapsed="false">
      <c r="B42" s="331"/>
    </row>
    <row r="43" customFormat="false" ht="13.2" hidden="false" customHeight="false" outlineLevel="0" collapsed="false">
      <c r="B43" s="331"/>
    </row>
    <row r="44" customFormat="false" ht="13.2" hidden="false" customHeight="false" outlineLevel="0" collapsed="false">
      <c r="B44" s="331"/>
    </row>
    <row r="45" customFormat="false" ht="13.2" hidden="false" customHeight="false" outlineLevel="0" collapsed="false">
      <c r="B45" s="331"/>
    </row>
    <row r="46" customFormat="false" ht="13.2" hidden="false" customHeight="false" outlineLevel="0" collapsed="false">
      <c r="B46" s="331"/>
    </row>
    <row r="47" customFormat="false" ht="13.2" hidden="false" customHeight="false" outlineLevel="0" collapsed="false">
      <c r="B47" s="331"/>
    </row>
    <row r="48" customFormat="false" ht="13.2" hidden="false" customHeight="false" outlineLevel="0" collapsed="false">
      <c r="B48" s="331"/>
    </row>
    <row r="49" customFormat="false" ht="13.2" hidden="false" customHeight="false" outlineLevel="0" collapsed="false">
      <c r="B49" s="331"/>
    </row>
    <row r="50" customFormat="false" ht="13.2" hidden="false" customHeight="false" outlineLevel="0" collapsed="false">
      <c r="B50" s="331"/>
    </row>
    <row r="51" customFormat="false" ht="13.2" hidden="false" customHeight="false" outlineLevel="0" collapsed="false">
      <c r="B51" s="331"/>
    </row>
    <row r="52" customFormat="false" ht="13.2" hidden="false" customHeight="false" outlineLevel="0" collapsed="false">
      <c r="B52" s="331"/>
    </row>
    <row r="53" customFormat="false" ht="13.2" hidden="false" customHeight="false" outlineLevel="0" collapsed="false">
      <c r="B53" s="331"/>
    </row>
    <row r="54" customFormat="false" ht="13.2" hidden="false" customHeight="false" outlineLevel="0" collapsed="false">
      <c r="B54" s="331"/>
    </row>
    <row r="55" customFormat="false" ht="13.2" hidden="false" customHeight="false" outlineLevel="0" collapsed="false">
      <c r="B55" s="331"/>
    </row>
    <row r="56" customFormat="false" ht="13.2" hidden="false" customHeight="false" outlineLevel="0" collapsed="false">
      <c r="B56" s="331"/>
    </row>
    <row r="57" customFormat="false" ht="13.2" hidden="false" customHeight="false" outlineLevel="0" collapsed="false">
      <c r="B57" s="331"/>
    </row>
    <row r="58" customFormat="false" ht="13.2" hidden="false" customHeight="false" outlineLevel="0" collapsed="false">
      <c r="B58" s="331"/>
    </row>
    <row r="59" customFormat="false" ht="13.2" hidden="false" customHeight="false" outlineLevel="0" collapsed="false">
      <c r="B59" s="331"/>
    </row>
    <row r="60" customFormat="false" ht="13.2" hidden="false" customHeight="false" outlineLevel="0" collapsed="false">
      <c r="B60" s="331"/>
    </row>
    <row r="61" customFormat="false" ht="13.2" hidden="false" customHeight="false" outlineLevel="0" collapsed="false">
      <c r="B61" s="331"/>
    </row>
    <row r="62" customFormat="false" ht="13.2" hidden="false" customHeight="false" outlineLevel="0" collapsed="false">
      <c r="B62" s="331"/>
    </row>
    <row r="63" customFormat="false" ht="13.2" hidden="false" customHeight="false" outlineLevel="0" collapsed="false">
      <c r="B63" s="331"/>
    </row>
    <row r="64" customFormat="false" ht="13.2" hidden="false" customHeight="false" outlineLevel="0" collapsed="false">
      <c r="B64" s="331"/>
    </row>
    <row r="65" customFormat="false" ht="13.2" hidden="false" customHeight="false" outlineLevel="0" collapsed="false">
      <c r="B65" s="331"/>
    </row>
    <row r="66" customFormat="false" ht="13.2" hidden="false" customHeight="false" outlineLevel="0" collapsed="false">
      <c r="B66" s="331"/>
    </row>
    <row r="67" customFormat="false" ht="13.2" hidden="false" customHeight="false" outlineLevel="0" collapsed="false">
      <c r="B67" s="331"/>
    </row>
    <row r="68" customFormat="false" ht="13.2" hidden="false" customHeight="false" outlineLevel="0" collapsed="false">
      <c r="B68" s="331"/>
    </row>
    <row r="69" customFormat="false" ht="13.2" hidden="false" customHeight="false" outlineLevel="0" collapsed="false">
      <c r="B69" s="331"/>
    </row>
    <row r="70" customFormat="false" ht="13.2" hidden="false" customHeight="false" outlineLevel="0" collapsed="false">
      <c r="B70" s="331"/>
    </row>
    <row r="71" customFormat="false" ht="13.2" hidden="false" customHeight="false" outlineLevel="0" collapsed="false">
      <c r="B71" s="331"/>
    </row>
    <row r="72" customFormat="false" ht="13.2" hidden="false" customHeight="false" outlineLevel="0" collapsed="false">
      <c r="B72" s="331"/>
    </row>
    <row r="73" customFormat="false" ht="13.2" hidden="false" customHeight="false" outlineLevel="0" collapsed="false">
      <c r="B73" s="331"/>
    </row>
    <row r="74" customFormat="false" ht="13.2" hidden="false" customHeight="false" outlineLevel="0" collapsed="false">
      <c r="B74" s="331"/>
    </row>
    <row r="75" customFormat="false" ht="13.2" hidden="false" customHeight="false" outlineLevel="0" collapsed="false">
      <c r="B75" s="331"/>
    </row>
    <row r="76" customFormat="false" ht="13.2" hidden="false" customHeight="false" outlineLevel="0" collapsed="false">
      <c r="B76" s="331"/>
    </row>
    <row r="77" customFormat="false" ht="13.2" hidden="false" customHeight="false" outlineLevel="0" collapsed="false">
      <c r="B77" s="331"/>
    </row>
    <row r="78" customFormat="false" ht="13.2" hidden="false" customHeight="false" outlineLevel="0" collapsed="false">
      <c r="B78" s="331"/>
    </row>
    <row r="79" customFormat="false" ht="13.2" hidden="false" customHeight="false" outlineLevel="0" collapsed="false">
      <c r="B79" s="331"/>
    </row>
    <row r="80" customFormat="false" ht="13.2" hidden="false" customHeight="false" outlineLevel="0" collapsed="false">
      <c r="B80" s="331"/>
    </row>
    <row r="81" customFormat="false" ht="13.2" hidden="false" customHeight="false" outlineLevel="0" collapsed="false">
      <c r="B81" s="331"/>
    </row>
    <row r="82" customFormat="false" ht="13.2" hidden="false" customHeight="false" outlineLevel="0" collapsed="false">
      <c r="B82" s="331"/>
    </row>
    <row r="83" customFormat="false" ht="13.2" hidden="false" customHeight="false" outlineLevel="0" collapsed="false">
      <c r="B83" s="331"/>
    </row>
    <row r="84" customFormat="false" ht="13.2" hidden="false" customHeight="false" outlineLevel="0" collapsed="false">
      <c r="B84" s="331"/>
    </row>
    <row r="85" customFormat="false" ht="13.2" hidden="false" customHeight="false" outlineLevel="0" collapsed="false">
      <c r="B85" s="331"/>
    </row>
    <row r="86" customFormat="false" ht="13.2" hidden="false" customHeight="false" outlineLevel="0" collapsed="false">
      <c r="B86" s="331"/>
    </row>
    <row r="87" customFormat="false" ht="13.2" hidden="false" customHeight="false" outlineLevel="0" collapsed="false">
      <c r="B87" s="331"/>
    </row>
    <row r="88" customFormat="false" ht="13.2" hidden="false" customHeight="false" outlineLevel="0" collapsed="false">
      <c r="B88" s="331"/>
    </row>
    <row r="89" customFormat="false" ht="13.2" hidden="false" customHeight="false" outlineLevel="0" collapsed="false">
      <c r="B89" s="331"/>
    </row>
    <row r="90" customFormat="false" ht="13.2" hidden="false" customHeight="false" outlineLevel="0" collapsed="false">
      <c r="B90" s="331"/>
    </row>
    <row r="91" customFormat="false" ht="13.2" hidden="false" customHeight="false" outlineLevel="0" collapsed="false">
      <c r="B91" s="331"/>
    </row>
    <row r="92" customFormat="false" ht="13.2" hidden="false" customHeight="false" outlineLevel="0" collapsed="false">
      <c r="B92" s="331"/>
    </row>
    <row r="93" customFormat="false" ht="13.2" hidden="false" customHeight="false" outlineLevel="0" collapsed="false">
      <c r="B93" s="331"/>
    </row>
    <row r="94" customFormat="false" ht="13.2" hidden="false" customHeight="false" outlineLevel="0" collapsed="false">
      <c r="B94" s="331"/>
    </row>
    <row r="95" customFormat="false" ht="13.2" hidden="false" customHeight="false" outlineLevel="0" collapsed="false">
      <c r="B95" s="331"/>
    </row>
    <row r="96" customFormat="false" ht="13.2" hidden="false" customHeight="false" outlineLevel="0" collapsed="false">
      <c r="B96" s="331"/>
    </row>
    <row r="97" customFormat="false" ht="13.2" hidden="false" customHeight="false" outlineLevel="0" collapsed="false">
      <c r="B97" s="331"/>
    </row>
    <row r="98" customFormat="false" ht="13.2" hidden="false" customHeight="false" outlineLevel="0" collapsed="false">
      <c r="B98" s="331"/>
    </row>
    <row r="99" customFormat="false" ht="13.2" hidden="false" customHeight="false" outlineLevel="0" collapsed="false">
      <c r="B99" s="331"/>
    </row>
    <row r="100" customFormat="false" ht="13.2" hidden="false" customHeight="false" outlineLevel="0" collapsed="false">
      <c r="B100" s="331"/>
    </row>
    <row r="101" customFormat="false" ht="13.2" hidden="false" customHeight="false" outlineLevel="0" collapsed="false">
      <c r="B101" s="331"/>
    </row>
    <row r="102" customFormat="false" ht="13.2" hidden="false" customHeight="false" outlineLevel="0" collapsed="false">
      <c r="B102" s="331"/>
    </row>
    <row r="103" customFormat="false" ht="13.2" hidden="false" customHeight="false" outlineLevel="0" collapsed="false">
      <c r="B103" s="331"/>
    </row>
    <row r="104" customFormat="false" ht="13.2" hidden="false" customHeight="false" outlineLevel="0" collapsed="false">
      <c r="B104" s="331"/>
    </row>
    <row r="105" customFormat="false" ht="13.2" hidden="false" customHeight="false" outlineLevel="0" collapsed="false">
      <c r="B105" s="331"/>
    </row>
    <row r="106" customFormat="false" ht="13.2" hidden="false" customHeight="false" outlineLevel="0" collapsed="false">
      <c r="B106" s="331"/>
    </row>
    <row r="107" customFormat="false" ht="13.2" hidden="false" customHeight="false" outlineLevel="0" collapsed="false">
      <c r="B107" s="331"/>
    </row>
    <row r="108" customFormat="false" ht="13.2" hidden="false" customHeight="false" outlineLevel="0" collapsed="false">
      <c r="B108" s="331"/>
    </row>
    <row r="109" customFormat="false" ht="13.2" hidden="false" customHeight="false" outlineLevel="0" collapsed="false">
      <c r="B109" s="331"/>
    </row>
    <row r="110" customFormat="false" ht="13.2" hidden="false" customHeight="false" outlineLevel="0" collapsed="false">
      <c r="B110" s="331"/>
    </row>
    <row r="111" customFormat="false" ht="13.2" hidden="false" customHeight="false" outlineLevel="0" collapsed="false">
      <c r="B111" s="331"/>
    </row>
    <row r="112" customFormat="false" ht="13.2" hidden="false" customHeight="false" outlineLevel="0" collapsed="false">
      <c r="B112" s="331"/>
    </row>
    <row r="113" customFormat="false" ht="13.2" hidden="false" customHeight="false" outlineLevel="0" collapsed="false">
      <c r="B113" s="331"/>
    </row>
    <row r="114" customFormat="false" ht="13.2" hidden="false" customHeight="false" outlineLevel="0" collapsed="false">
      <c r="B114" s="331"/>
    </row>
    <row r="115" customFormat="false" ht="13.2" hidden="false" customHeight="false" outlineLevel="0" collapsed="false">
      <c r="B115" s="331"/>
    </row>
    <row r="116" customFormat="false" ht="13.2" hidden="false" customHeight="false" outlineLevel="0" collapsed="false">
      <c r="B116" s="331"/>
    </row>
    <row r="117" customFormat="false" ht="13.2" hidden="false" customHeight="false" outlineLevel="0" collapsed="false">
      <c r="B117" s="331"/>
    </row>
    <row r="118" customFormat="false" ht="13.2" hidden="false" customHeight="false" outlineLevel="0" collapsed="false">
      <c r="B118" s="331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0" width="79.66"/>
    <col collapsed="false" customWidth="true" hidden="false" outlineLevel="0" max="3" min="3" style="0" width="31.66"/>
    <col collapsed="false" customWidth="true" hidden="false" outlineLevel="0" max="4" min="4" style="1" width="12.1"/>
    <col collapsed="false" customWidth="true" hidden="false" outlineLevel="0" max="5" min="5" style="0" width="59.99"/>
    <col collapsed="false" customWidth="true" hidden="false" outlineLevel="0" max="6" min="6" style="0" width="22.32"/>
    <col collapsed="false" customWidth="true" hidden="false" outlineLevel="0" max="7" min="7" style="0" width="59.99"/>
    <col collapsed="false" customWidth="true" hidden="false" outlineLevel="0" max="8" min="8" style="318" width="16.1"/>
    <col collapsed="false" customWidth="true" hidden="false" outlineLevel="0" max="9" min="9" style="318" width="18.55"/>
    <col collapsed="false" customWidth="true" hidden="false" outlineLevel="0" max="10" min="10" style="333" width="30.66"/>
    <col collapsed="false" customWidth="true" hidden="false" outlineLevel="0" max="11" min="11" style="0" width="63.1"/>
    <col collapsed="false" customWidth="true" hidden="false" outlineLevel="0" max="13" min="12" style="0" width="59.66"/>
  </cols>
  <sheetData>
    <row r="1" customFormat="false" ht="13.8" hidden="false" customHeight="false" outlineLevel="0" collapsed="false">
      <c r="A1" s="383" t="s">
        <v>144</v>
      </c>
      <c r="B1" s="384" t="s">
        <v>145</v>
      </c>
      <c r="C1" s="384" t="s">
        <v>8</v>
      </c>
      <c r="D1" s="385" t="s">
        <v>9</v>
      </c>
      <c r="E1" s="386" t="s">
        <v>146</v>
      </c>
      <c r="F1" s="387" t="s">
        <v>12</v>
      </c>
      <c r="G1" s="386" t="s">
        <v>146</v>
      </c>
      <c r="H1" s="335" t="s">
        <v>129</v>
      </c>
      <c r="I1" s="335" t="s">
        <v>147</v>
      </c>
      <c r="J1" s="388" t="s">
        <v>128</v>
      </c>
      <c r="K1" s="386" t="s">
        <v>146</v>
      </c>
      <c r="L1" s="386" t="s">
        <v>146</v>
      </c>
      <c r="M1" s="386" t="s">
        <v>146</v>
      </c>
    </row>
    <row r="2" customFormat="false" ht="13.2" hidden="false" customHeight="false" outlineLevel="0" collapsed="false">
      <c r="A2" s="1" t="s">
        <v>148</v>
      </c>
      <c r="B2" s="389" t="s">
        <v>149</v>
      </c>
      <c r="C2" s="389" t="s">
        <v>15</v>
      </c>
      <c r="D2" s="1" t="s">
        <v>16</v>
      </c>
      <c r="E2" s="390" t="s">
        <v>150</v>
      </c>
      <c r="F2" s="47" t="s">
        <v>17</v>
      </c>
      <c r="G2" s="390" t="s">
        <v>151</v>
      </c>
      <c r="H2" s="340" t="s">
        <v>152</v>
      </c>
      <c r="I2" s="340" t="s">
        <v>153</v>
      </c>
      <c r="J2" s="340" t="s">
        <v>154</v>
      </c>
      <c r="K2" s="390" t="s">
        <v>155</v>
      </c>
      <c r="L2" s="390" t="s">
        <v>156</v>
      </c>
      <c r="M2" s="390" t="s">
        <v>157</v>
      </c>
    </row>
    <row r="3" customFormat="false" ht="13.2" hidden="false" customHeight="false" outlineLevel="0" collapsed="false">
      <c r="A3" s="1" t="s">
        <v>158</v>
      </c>
      <c r="B3" s="389" t="s">
        <v>159</v>
      </c>
      <c r="C3" s="389" t="s">
        <v>160</v>
      </c>
      <c r="D3" s="1" t="s">
        <v>161</v>
      </c>
      <c r="E3" s="390" t="s">
        <v>162</v>
      </c>
      <c r="F3" s="47" t="s">
        <v>163</v>
      </c>
      <c r="G3" s="390" t="s">
        <v>164</v>
      </c>
      <c r="H3" s="340" t="s">
        <v>165</v>
      </c>
      <c r="I3" s="340" t="s">
        <v>166</v>
      </c>
      <c r="J3" s="340" t="s">
        <v>167</v>
      </c>
      <c r="K3" s="390" t="s">
        <v>168</v>
      </c>
      <c r="L3" s="390" t="s">
        <v>169</v>
      </c>
      <c r="M3" s="390" t="s">
        <v>170</v>
      </c>
    </row>
    <row r="4" customFormat="false" ht="13.2" hidden="false" customHeight="false" outlineLevel="0" collapsed="false">
      <c r="A4" s="1" t="s">
        <v>171</v>
      </c>
      <c r="B4" s="389" t="s">
        <v>172</v>
      </c>
      <c r="C4" s="389" t="s">
        <v>173</v>
      </c>
      <c r="E4" s="390" t="s">
        <v>174</v>
      </c>
      <c r="G4" s="390" t="s">
        <v>175</v>
      </c>
      <c r="H4" s="340" t="s">
        <v>176</v>
      </c>
      <c r="I4" s="347"/>
      <c r="J4" s="340" t="s">
        <v>177</v>
      </c>
      <c r="K4" s="390" t="s">
        <v>178</v>
      </c>
      <c r="L4" s="390" t="s">
        <v>179</v>
      </c>
      <c r="M4" s="390" t="s">
        <v>180</v>
      </c>
    </row>
    <row r="5" customFormat="false" ht="13.2" hidden="false" customHeight="false" outlineLevel="0" collapsed="false">
      <c r="A5" s="1" t="s">
        <v>181</v>
      </c>
      <c r="B5" s="389" t="s">
        <v>182</v>
      </c>
      <c r="C5" s="389" t="s">
        <v>183</v>
      </c>
      <c r="E5" s="390" t="s">
        <v>184</v>
      </c>
      <c r="G5" s="390" t="s">
        <v>185</v>
      </c>
      <c r="H5" s="340" t="s">
        <v>186</v>
      </c>
      <c r="J5" s="340" t="s">
        <v>187</v>
      </c>
      <c r="K5" s="390" t="s">
        <v>188</v>
      </c>
      <c r="L5" s="390" t="s">
        <v>189</v>
      </c>
      <c r="M5" s="390" t="s">
        <v>190</v>
      </c>
    </row>
    <row r="6" customFormat="false" ht="13.2" hidden="false" customHeight="false" outlineLevel="0" collapsed="false">
      <c r="A6" s="1" t="s">
        <v>191</v>
      </c>
      <c r="B6" s="389" t="s">
        <v>192</v>
      </c>
      <c r="C6" s="389" t="s">
        <v>193</v>
      </c>
      <c r="E6" s="390" t="s">
        <v>194</v>
      </c>
      <c r="G6" s="390" t="s">
        <v>195</v>
      </c>
      <c r="H6" s="340" t="s">
        <v>196</v>
      </c>
      <c r="J6" s="340" t="s">
        <v>197</v>
      </c>
      <c r="K6" s="390" t="s">
        <v>198</v>
      </c>
      <c r="L6" s="390" t="s">
        <v>199</v>
      </c>
      <c r="M6" s="390" t="s">
        <v>200</v>
      </c>
    </row>
    <row r="7" customFormat="false" ht="13.2" hidden="false" customHeight="false" outlineLevel="0" collapsed="false">
      <c r="A7" s="1" t="s">
        <v>201</v>
      </c>
      <c r="B7" s="389" t="s">
        <v>202</v>
      </c>
      <c r="C7" s="389" t="s">
        <v>203</v>
      </c>
      <c r="D7" s="44"/>
      <c r="E7" s="390" t="s">
        <v>204</v>
      </c>
      <c r="G7" s="390" t="s">
        <v>205</v>
      </c>
      <c r="H7" s="340" t="s">
        <v>206</v>
      </c>
      <c r="J7" s="340" t="s">
        <v>207</v>
      </c>
      <c r="K7" s="390" t="s">
        <v>208</v>
      </c>
      <c r="L7" s="390" t="s">
        <v>209</v>
      </c>
      <c r="M7" s="390" t="s">
        <v>210</v>
      </c>
    </row>
    <row r="8" customFormat="false" ht="13.2" hidden="false" customHeight="false" outlineLevel="0" collapsed="false">
      <c r="A8" s="1" t="s">
        <v>211</v>
      </c>
      <c r="B8" s="389" t="s">
        <v>212</v>
      </c>
      <c r="C8" s="389" t="s">
        <v>213</v>
      </c>
      <c r="D8" s="50"/>
      <c r="E8" s="390" t="s">
        <v>214</v>
      </c>
      <c r="G8" s="390" t="s">
        <v>215</v>
      </c>
      <c r="H8" s="340" t="s">
        <v>18</v>
      </c>
      <c r="J8" s="340" t="s">
        <v>216</v>
      </c>
      <c r="K8" s="390" t="s">
        <v>217</v>
      </c>
      <c r="L8" s="390" t="s">
        <v>218</v>
      </c>
      <c r="M8" s="390" t="s">
        <v>219</v>
      </c>
    </row>
    <row r="9" customFormat="false" ht="13.2" hidden="false" customHeight="false" outlineLevel="0" collapsed="false">
      <c r="A9" s="1" t="s">
        <v>220</v>
      </c>
      <c r="B9" s="389" t="s">
        <v>221</v>
      </c>
      <c r="C9" s="389" t="s">
        <v>222</v>
      </c>
      <c r="D9" s="50"/>
      <c r="E9" s="390" t="s">
        <v>223</v>
      </c>
      <c r="G9" s="390" t="s">
        <v>224</v>
      </c>
      <c r="J9" s="340" t="s">
        <v>225</v>
      </c>
      <c r="K9" s="390" t="s">
        <v>226</v>
      </c>
      <c r="L9" s="390" t="s">
        <v>227</v>
      </c>
      <c r="M9" s="390" t="s">
        <v>228</v>
      </c>
    </row>
    <row r="10" customFormat="false" ht="13.2" hidden="false" customHeight="false" outlineLevel="0" collapsed="false">
      <c r="A10" s="44" t="s">
        <v>229</v>
      </c>
      <c r="B10" s="389" t="s">
        <v>230</v>
      </c>
      <c r="C10" s="389" t="s">
        <v>18</v>
      </c>
      <c r="D10" s="50"/>
      <c r="E10" s="390" t="s">
        <v>231</v>
      </c>
      <c r="G10" s="390" t="s">
        <v>232</v>
      </c>
      <c r="J10" s="340" t="s">
        <v>233</v>
      </c>
      <c r="K10" s="390" t="s">
        <v>234</v>
      </c>
      <c r="L10" s="390" t="s">
        <v>235</v>
      </c>
      <c r="M10" s="390" t="s">
        <v>236</v>
      </c>
    </row>
    <row r="11" customFormat="false" ht="13.2" hidden="false" customHeight="false" outlineLevel="0" collapsed="false">
      <c r="A11" s="1" t="s">
        <v>237</v>
      </c>
      <c r="B11" s="389" t="s">
        <v>238</v>
      </c>
      <c r="C11" s="389"/>
      <c r="E11" s="390" t="s">
        <v>239</v>
      </c>
      <c r="G11" s="390" t="s">
        <v>240</v>
      </c>
      <c r="J11" s="340" t="s">
        <v>241</v>
      </c>
      <c r="K11" s="390" t="s">
        <v>242</v>
      </c>
      <c r="L11" s="390" t="s">
        <v>243</v>
      </c>
      <c r="M11" s="390" t="s">
        <v>244</v>
      </c>
    </row>
    <row r="12" customFormat="false" ht="13.2" hidden="false" customHeight="false" outlineLevel="0" collapsed="false">
      <c r="A12" s="1" t="s">
        <v>245</v>
      </c>
      <c r="B12" s="389" t="s">
        <v>246</v>
      </c>
      <c r="C12" s="389"/>
      <c r="E12" s="390" t="s">
        <v>29</v>
      </c>
      <c r="G12" s="390" t="s">
        <v>30</v>
      </c>
      <c r="J12" s="340" t="s">
        <v>18</v>
      </c>
      <c r="K12" s="390" t="s">
        <v>31</v>
      </c>
      <c r="L12" s="390" t="s">
        <v>38</v>
      </c>
      <c r="M12" s="390" t="s">
        <v>39</v>
      </c>
    </row>
    <row r="13" customFormat="false" ht="13.2" hidden="false" customHeight="false" outlineLevel="0" collapsed="false">
      <c r="A13" s="50" t="s">
        <v>247</v>
      </c>
      <c r="B13" s="389" t="s">
        <v>248</v>
      </c>
      <c r="C13" s="389"/>
      <c r="E13" s="390" t="s">
        <v>249</v>
      </c>
      <c r="G13" s="390" t="s">
        <v>250</v>
      </c>
      <c r="K13" s="390" t="s">
        <v>251</v>
      </c>
      <c r="L13" s="390" t="s">
        <v>252</v>
      </c>
      <c r="M13" s="390" t="s">
        <v>253</v>
      </c>
    </row>
    <row r="14" customFormat="false" ht="13.2" hidden="false" customHeight="false" outlineLevel="0" collapsed="false">
      <c r="A14" s="44" t="s">
        <v>254</v>
      </c>
      <c r="B14" s="389" t="s">
        <v>14</v>
      </c>
      <c r="C14" s="389"/>
      <c r="E14" s="65" t="s">
        <v>255</v>
      </c>
      <c r="G14" s="65" t="s">
        <v>256</v>
      </c>
      <c r="K14" s="65" t="s">
        <v>257</v>
      </c>
      <c r="L14" s="65" t="s">
        <v>258</v>
      </c>
      <c r="M14" s="65" t="s">
        <v>259</v>
      </c>
    </row>
    <row r="15" customFormat="false" ht="13.2" hidden="false" customHeight="false" outlineLevel="0" collapsed="false">
      <c r="A15" s="1" t="s">
        <v>260</v>
      </c>
      <c r="B15" s="389" t="s">
        <v>261</v>
      </c>
      <c r="C15" s="389"/>
      <c r="E15" s="390" t="s">
        <v>262</v>
      </c>
      <c r="G15" s="390" t="s">
        <v>263</v>
      </c>
      <c r="K15" s="390" t="s">
        <v>264</v>
      </c>
      <c r="L15" s="390" t="s">
        <v>265</v>
      </c>
      <c r="M15" s="390" t="s">
        <v>266</v>
      </c>
    </row>
    <row r="16" customFormat="false" ht="13.2" hidden="false" customHeight="false" outlineLevel="0" collapsed="false">
      <c r="A16" s="50" t="s">
        <v>267</v>
      </c>
      <c r="B16" s="389" t="s">
        <v>268</v>
      </c>
      <c r="C16" s="389"/>
      <c r="E16" s="390" t="s">
        <v>269</v>
      </c>
      <c r="G16" s="390" t="s">
        <v>270</v>
      </c>
      <c r="K16" s="390" t="s">
        <v>271</v>
      </c>
      <c r="L16" s="390" t="s">
        <v>272</v>
      </c>
      <c r="M16" s="390" t="s">
        <v>273</v>
      </c>
    </row>
    <row r="17" customFormat="false" ht="13.2" hidden="false" customHeight="false" outlineLevel="0" collapsed="false">
      <c r="A17" s="50" t="s">
        <v>274</v>
      </c>
      <c r="B17" s="389" t="s">
        <v>275</v>
      </c>
      <c r="C17" s="389"/>
      <c r="E17" s="390" t="s">
        <v>276</v>
      </c>
      <c r="G17" s="390" t="s">
        <v>277</v>
      </c>
      <c r="K17" s="390" t="s">
        <v>278</v>
      </c>
      <c r="L17" s="390" t="s">
        <v>279</v>
      </c>
      <c r="M17" s="390" t="s">
        <v>280</v>
      </c>
    </row>
    <row r="18" customFormat="false" ht="13.2" hidden="false" customHeight="false" outlineLevel="0" collapsed="false">
      <c r="A18" s="1" t="s">
        <v>281</v>
      </c>
      <c r="B18" s="389" t="s">
        <v>282</v>
      </c>
      <c r="C18" s="389"/>
      <c r="E18" s="390" t="s">
        <v>283</v>
      </c>
      <c r="G18" s="390" t="s">
        <v>284</v>
      </c>
      <c r="K18" s="390" t="s">
        <v>285</v>
      </c>
      <c r="L18" s="390" t="s">
        <v>286</v>
      </c>
      <c r="M18" s="390" t="s">
        <v>287</v>
      </c>
    </row>
    <row r="19" customFormat="false" ht="13.2" hidden="false" customHeight="false" outlineLevel="0" collapsed="false">
      <c r="A19" s="1" t="s">
        <v>288</v>
      </c>
      <c r="B19" s="389" t="s">
        <v>289</v>
      </c>
      <c r="C19" s="389"/>
      <c r="E19" s="390" t="s">
        <v>290</v>
      </c>
      <c r="G19" s="390" t="s">
        <v>291</v>
      </c>
      <c r="K19" s="390" t="s">
        <v>292</v>
      </c>
      <c r="L19" s="390" t="s">
        <v>293</v>
      </c>
      <c r="M19" s="390" t="s">
        <v>294</v>
      </c>
    </row>
    <row r="20" customFormat="false" ht="13.2" hidden="false" customHeight="false" outlineLevel="0" collapsed="false">
      <c r="A20" s="1" t="s">
        <v>295</v>
      </c>
      <c r="B20" s="389" t="s">
        <v>296</v>
      </c>
      <c r="C20" s="389"/>
      <c r="D20" s="44"/>
      <c r="E20" s="391" t="s">
        <v>297</v>
      </c>
      <c r="G20" s="391" t="s">
        <v>298</v>
      </c>
      <c r="K20" s="391" t="s">
        <v>299</v>
      </c>
      <c r="L20" s="391" t="s">
        <v>300</v>
      </c>
      <c r="M20" s="391" t="s">
        <v>301</v>
      </c>
    </row>
    <row r="21" customFormat="false" ht="13.2" hidden="false" customHeight="false" outlineLevel="0" collapsed="false">
      <c r="A21" s="1" t="s">
        <v>2</v>
      </c>
      <c r="B21" s="389" t="s">
        <v>302</v>
      </c>
      <c r="C21" s="389"/>
      <c r="E21" s="390" t="s">
        <v>303</v>
      </c>
      <c r="G21" s="390" t="s">
        <v>304</v>
      </c>
      <c r="K21" s="390" t="s">
        <v>305</v>
      </c>
      <c r="L21" s="390" t="s">
        <v>306</v>
      </c>
      <c r="M21" s="390" t="s">
        <v>307</v>
      </c>
    </row>
    <row r="22" customFormat="false" ht="13.2" hidden="false" customHeight="false" outlineLevel="0" collapsed="false">
      <c r="A22" s="1" t="s">
        <v>308</v>
      </c>
      <c r="B22" s="389" t="s">
        <v>309</v>
      </c>
      <c r="C22" s="389"/>
      <c r="E22" s="390" t="s">
        <v>310</v>
      </c>
      <c r="G22" s="390" t="s">
        <v>311</v>
      </c>
      <c r="H22" s="370"/>
      <c r="I22" s="370"/>
      <c r="J22" s="392"/>
      <c r="K22" s="390" t="s">
        <v>312</v>
      </c>
      <c r="L22" s="390" t="s">
        <v>313</v>
      </c>
      <c r="M22" s="390" t="s">
        <v>314</v>
      </c>
    </row>
    <row r="23" customFormat="false" ht="13.2" hidden="false" customHeight="false" outlineLevel="0" collapsed="false">
      <c r="A23" s="1" t="s">
        <v>315</v>
      </c>
      <c r="B23" s="393" t="s">
        <v>316</v>
      </c>
      <c r="C23" s="389"/>
      <c r="E23" s="390" t="s">
        <v>317</v>
      </c>
      <c r="G23" s="390" t="s">
        <v>318</v>
      </c>
      <c r="H23" s="347"/>
      <c r="I23" s="347"/>
      <c r="J23" s="373"/>
      <c r="K23" s="390" t="s">
        <v>319</v>
      </c>
      <c r="L23" s="390" t="s">
        <v>320</v>
      </c>
      <c r="M23" s="390" t="s">
        <v>321</v>
      </c>
    </row>
    <row r="24" customFormat="false" ht="13.2" hidden="false" customHeight="false" outlineLevel="0" collapsed="false">
      <c r="A24" s="1" t="s">
        <v>322</v>
      </c>
      <c r="B24" s="389" t="s">
        <v>323</v>
      </c>
      <c r="C24" s="393"/>
      <c r="E24" s="389" t="s">
        <v>324</v>
      </c>
      <c r="G24" s="389" t="s">
        <v>325</v>
      </c>
      <c r="H24" s="347"/>
      <c r="I24" s="347"/>
      <c r="J24" s="347"/>
      <c r="K24" s="389" t="s">
        <v>326</v>
      </c>
      <c r="L24" s="389" t="s">
        <v>327</v>
      </c>
      <c r="M24" s="389" t="s">
        <v>328</v>
      </c>
    </row>
    <row r="25" customFormat="false" ht="13.2" hidden="false" customHeight="false" outlineLevel="0" collapsed="false">
      <c r="A25" s="1" t="s">
        <v>329</v>
      </c>
      <c r="B25" s="389" t="s">
        <v>330</v>
      </c>
      <c r="C25" s="389"/>
      <c r="E25" s="1" t="s">
        <v>148</v>
      </c>
      <c r="G25" s="1" t="s">
        <v>148</v>
      </c>
      <c r="J25" s="318"/>
      <c r="K25" s="1" t="s">
        <v>148</v>
      </c>
      <c r="L25" s="1" t="s">
        <v>148</v>
      </c>
      <c r="M25" s="1" t="s">
        <v>148</v>
      </c>
    </row>
    <row r="26" customFormat="false" ht="13.2" hidden="false" customHeight="false" outlineLevel="0" collapsed="false">
      <c r="A26" s="1" t="s">
        <v>331</v>
      </c>
      <c r="B26" s="389" t="s">
        <v>332</v>
      </c>
      <c r="C26" s="389"/>
      <c r="E26" s="1" t="s">
        <v>333</v>
      </c>
      <c r="G26" s="1" t="s">
        <v>333</v>
      </c>
      <c r="J26" s="318"/>
      <c r="K26" s="1" t="s">
        <v>333</v>
      </c>
      <c r="L26" s="1" t="s">
        <v>333</v>
      </c>
      <c r="M26" s="1" t="s">
        <v>333</v>
      </c>
    </row>
    <row r="27" customFormat="false" ht="13.2" hidden="false" customHeight="false" outlineLevel="0" collapsed="false">
      <c r="A27" s="1" t="s">
        <v>334</v>
      </c>
      <c r="B27" s="389" t="s">
        <v>335</v>
      </c>
      <c r="C27" s="389"/>
      <c r="E27" s="394" t="s">
        <v>329</v>
      </c>
      <c r="G27" s="394" t="s">
        <v>329</v>
      </c>
      <c r="J27" s="318"/>
      <c r="K27" s="394" t="s">
        <v>329</v>
      </c>
      <c r="L27" s="394" t="s">
        <v>329</v>
      </c>
      <c r="M27" s="394" t="s">
        <v>329</v>
      </c>
    </row>
    <row r="28" customFormat="false" ht="13.2" hidden="false" customHeight="false" outlineLevel="0" collapsed="false">
      <c r="A28" s="1" t="s">
        <v>336</v>
      </c>
      <c r="B28" s="389" t="s">
        <v>337</v>
      </c>
      <c r="C28" s="389"/>
      <c r="E28" s="394" t="s">
        <v>334</v>
      </c>
      <c r="G28" s="394" t="s">
        <v>334</v>
      </c>
      <c r="J28" s="318"/>
      <c r="K28" s="394" t="s">
        <v>334</v>
      </c>
      <c r="L28" s="394" t="s">
        <v>334</v>
      </c>
      <c r="M28" s="394" t="s">
        <v>334</v>
      </c>
    </row>
    <row r="29" customFormat="false" ht="13.2" hidden="false" customHeight="false" outlineLevel="0" collapsed="false">
      <c r="A29" s="1" t="s">
        <v>338</v>
      </c>
      <c r="B29" s="1"/>
      <c r="C29" s="389"/>
      <c r="E29" s="395" t="s">
        <v>339</v>
      </c>
      <c r="G29" s="395" t="s">
        <v>339</v>
      </c>
      <c r="J29" s="318"/>
      <c r="K29" s="395" t="s">
        <v>339</v>
      </c>
      <c r="L29" s="395" t="s">
        <v>339</v>
      </c>
      <c r="M29" s="395" t="s">
        <v>339</v>
      </c>
    </row>
    <row r="30" customFormat="false" ht="13.2" hidden="false" customHeight="false" outlineLevel="0" collapsed="false">
      <c r="A30" s="1" t="s">
        <v>340</v>
      </c>
      <c r="B30" s="1"/>
      <c r="C30" s="1"/>
      <c r="E30" s="394" t="s">
        <v>341</v>
      </c>
      <c r="G30" s="394" t="s">
        <v>341</v>
      </c>
      <c r="J30" s="318"/>
      <c r="K30" s="394" t="s">
        <v>341</v>
      </c>
      <c r="L30" s="394" t="s">
        <v>341</v>
      </c>
      <c r="M30" s="394" t="s">
        <v>341</v>
      </c>
    </row>
    <row r="31" customFormat="false" ht="13.2" hidden="false" customHeight="false" outlineLevel="0" collapsed="false">
      <c r="A31" s="1" t="s">
        <v>342</v>
      </c>
      <c r="B31" s="1"/>
      <c r="C31" s="1"/>
      <c r="E31" s="394" t="s">
        <v>343</v>
      </c>
      <c r="G31" s="394" t="s">
        <v>343</v>
      </c>
      <c r="J31" s="318"/>
      <c r="K31" s="394" t="s">
        <v>343</v>
      </c>
      <c r="L31" s="394" t="s">
        <v>343</v>
      </c>
      <c r="M31" s="394" t="s">
        <v>343</v>
      </c>
    </row>
    <row r="32" customFormat="false" ht="13.2" hidden="false" customHeight="false" outlineLevel="0" collapsed="false">
      <c r="C32" s="1"/>
      <c r="J32" s="318"/>
    </row>
    <row r="33" customFormat="false" ht="13.2" hidden="false" customHeight="false" outlineLevel="0" collapsed="false">
      <c r="J33" s="318"/>
    </row>
    <row r="34" customFormat="false" ht="13.2" hidden="false" customHeight="false" outlineLevel="0" collapsed="false">
      <c r="J34" s="318"/>
    </row>
    <row r="35" customFormat="false" ht="13.2" hidden="false" customHeight="false" outlineLevel="0" collapsed="false">
      <c r="J35" s="318"/>
    </row>
    <row r="36" customFormat="false" ht="13.2" hidden="false" customHeight="false" outlineLevel="0" collapsed="false">
      <c r="J36" s="318"/>
    </row>
    <row r="37" customFormat="false" ht="13.2" hidden="false" customHeight="false" outlineLevel="0" collapsed="false">
      <c r="J37" s="318"/>
    </row>
    <row r="38" customFormat="false" ht="13.2" hidden="false" customHeight="false" outlineLevel="0" collapsed="false">
      <c r="J38" s="318"/>
    </row>
    <row r="39" customFormat="false" ht="13.2" hidden="false" customHeight="false" outlineLevel="0" collapsed="false">
      <c r="J39" s="318"/>
    </row>
    <row r="40" customFormat="false" ht="13.2" hidden="false" customHeight="false" outlineLevel="0" collapsed="false">
      <c r="J40" s="3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OIG</cp:lastModifiedBy>
  <cp:lastPrinted>2012-11-01T18:51:53Z</cp:lastPrinted>
  <dcterms:modified xsi:type="dcterms:W3CDTF">2013-03-08T18:50:43Z</dcterms:modified>
  <cp:revision>0</cp:revision>
  <dc:subject/>
  <dc:title/>
</cp:coreProperties>
</file>